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" sheetId="1" state="visible" r:id="rId2"/>
    <sheet name="Rozpis utká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eznam účastníků</t>
  </si>
  <si>
    <t xml:space="preserve">Doplnit název družstva</t>
  </si>
  <si>
    <t xml:space="preserve">Datumy turnajů</t>
  </si>
  <si>
    <t xml:space="preserve">1. turnaj</t>
  </si>
  <si>
    <t xml:space="preserve">Q1</t>
  </si>
  <si>
    <t xml:space="preserve">FBS Olomouc B</t>
  </si>
  <si>
    <t xml:space="preserve">FBC TJ TATRAN LITOVEL</t>
  </si>
  <si>
    <t xml:space="preserve">2. turnaj</t>
  </si>
  <si>
    <t xml:space="preserve">Q6</t>
  </si>
  <si>
    <t xml:space="preserve">SK K2 Prostějov</t>
  </si>
  <si>
    <t xml:space="preserve">Q2</t>
  </si>
  <si>
    <t xml:space="preserve">FBC Tornáda Lutín</t>
  </si>
  <si>
    <t xml:space="preserve">3. turnaj</t>
  </si>
  <si>
    <t xml:space="preserve">Q7</t>
  </si>
  <si>
    <t xml:space="preserve">Q3</t>
  </si>
  <si>
    <t xml:space="preserve">4. turnaj</t>
  </si>
  <si>
    <t xml:space="preserve">Q4</t>
  </si>
  <si>
    <t xml:space="preserve">FBC Vikýřovice autoškolaHorníček</t>
  </si>
  <si>
    <t xml:space="preserve">5. turnaj</t>
  </si>
  <si>
    <t xml:space="preserve">Q5</t>
  </si>
  <si>
    <t xml:space="preserve">FBC Playmakers Prostějov</t>
  </si>
  <si>
    <t xml:space="preserve">Fbc Šternberk</t>
  </si>
  <si>
    <t xml:space="preserve">6. turnaj</t>
  </si>
  <si>
    <t xml:space="preserve">Q8</t>
  </si>
  <si>
    <t xml:space="preserve">7. turnaj</t>
  </si>
  <si>
    <t xml:space="preserve">FBC Přerov B</t>
  </si>
  <si>
    <t xml:space="preserve">8. turnaj</t>
  </si>
  <si>
    <t xml:space="preserve">9. turnaj</t>
  </si>
  <si>
    <t xml:space="preserve">10. turnaj</t>
  </si>
  <si>
    <t xml:space="preserve">Q3, Q4, Q8</t>
  </si>
  <si>
    <t xml:space="preserve">pořádají 2x</t>
  </si>
  <si>
    <t xml:space="preserve">11. turnaj</t>
  </si>
  <si>
    <t xml:space="preserve">ostatní pořádají 3x</t>
  </si>
  <si>
    <t xml:space="preserve">12. turnaj</t>
  </si>
  <si>
    <t xml:space="preserve">13. turnaj</t>
  </si>
  <si>
    <t xml:space="preserve">14. turnaj</t>
  </si>
  <si>
    <t xml:space="preserve">15. turnaj</t>
  </si>
  <si>
    <t xml:space="preserve">16. turnaj</t>
  </si>
  <si>
    <t xml:space="preserve">17. turnaj</t>
  </si>
  <si>
    <t xml:space="preserve">18. turnaj</t>
  </si>
  <si>
    <t xml:space="preserve">19. turnaj</t>
  </si>
  <si>
    <t xml:space="preserve">20. turnaj</t>
  </si>
  <si>
    <t xml:space="preserve">21. turnaj</t>
  </si>
  <si>
    <t xml:space="preserve">1. a 2. kolo</t>
  </si>
  <si>
    <t xml:space="preserve">pořadatel</t>
  </si>
  <si>
    <t xml:space="preserve">7XK3-A001</t>
  </si>
  <si>
    <t xml:space="preserve">7XK3-A002</t>
  </si>
  <si>
    <t xml:space="preserve">pauza</t>
  </si>
  <si>
    <t xml:space="preserve">7XK3-A003</t>
  </si>
  <si>
    <t xml:space="preserve">7XK3-A004</t>
  </si>
  <si>
    <t xml:space="preserve">7XK3-A005</t>
  </si>
  <si>
    <t xml:space="preserve">7XK3-A006</t>
  </si>
  <si>
    <t xml:space="preserve">7XK3-A007</t>
  </si>
  <si>
    <t xml:space="preserve">7XK3-A008</t>
  </si>
  <si>
    <t xml:space="preserve">3. a 4. kolo</t>
  </si>
  <si>
    <t xml:space="preserve">7XK3-A009</t>
  </si>
  <si>
    <t xml:space="preserve">7XK3-A010</t>
  </si>
  <si>
    <t xml:space="preserve">7XK3-A011</t>
  </si>
  <si>
    <t xml:space="preserve">7XK3-A012</t>
  </si>
  <si>
    <t xml:space="preserve">7XK3-A013</t>
  </si>
  <si>
    <t xml:space="preserve">7XK3-A014</t>
  </si>
  <si>
    <t xml:space="preserve">7XK3-A015</t>
  </si>
  <si>
    <t xml:space="preserve">7XK3-A016</t>
  </si>
  <si>
    <t xml:space="preserve">5. a 6. kolo</t>
  </si>
  <si>
    <t xml:space="preserve">7XK3-A017</t>
  </si>
  <si>
    <t xml:space="preserve">7XK3-A018</t>
  </si>
  <si>
    <t xml:space="preserve">7XK3-A019</t>
  </si>
  <si>
    <t xml:space="preserve">7XK3-A020</t>
  </si>
  <si>
    <t xml:space="preserve">7XK3-A021</t>
  </si>
  <si>
    <t xml:space="preserve">7XK3-A022</t>
  </si>
  <si>
    <t xml:space="preserve">7XK3-A023</t>
  </si>
  <si>
    <t xml:space="preserve">7XK3-A024</t>
  </si>
  <si>
    <t xml:space="preserve">7. a 8. kolo</t>
  </si>
  <si>
    <t xml:space="preserve">7XK3-A025</t>
  </si>
  <si>
    <t xml:space="preserve">7XK3-A026</t>
  </si>
  <si>
    <t xml:space="preserve">7XK3-A027</t>
  </si>
  <si>
    <t xml:space="preserve">7XK3-A028</t>
  </si>
  <si>
    <t xml:space="preserve">7XK3-A029</t>
  </si>
  <si>
    <t xml:space="preserve">7XK3-A030</t>
  </si>
  <si>
    <t xml:space="preserve">7XK3-A031</t>
  </si>
  <si>
    <t xml:space="preserve">7XK3-A032</t>
  </si>
  <si>
    <t xml:space="preserve">9. a 10. kolo</t>
  </si>
  <si>
    <t xml:space="preserve">7XK3-A033</t>
  </si>
  <si>
    <t xml:space="preserve">7XK3-A034</t>
  </si>
  <si>
    <t xml:space="preserve">7XK3-A035</t>
  </si>
  <si>
    <t xml:space="preserve">7XK3-A036</t>
  </si>
  <si>
    <t xml:space="preserve">7XK3-A037</t>
  </si>
  <si>
    <t xml:space="preserve">7XK3-A038</t>
  </si>
  <si>
    <t xml:space="preserve">7XK3-A039</t>
  </si>
  <si>
    <t xml:space="preserve">7XK3-A040</t>
  </si>
  <si>
    <t xml:space="preserve">11. kolo</t>
  </si>
  <si>
    <t xml:space="preserve">7XK3-A041</t>
  </si>
  <si>
    <t xml:space="preserve">7XK3-A042</t>
  </si>
  <si>
    <t xml:space="preserve">7XK3-A043</t>
  </si>
  <si>
    <t xml:space="preserve">7XK3-A044</t>
  </si>
  <si>
    <t xml:space="preserve">12. kolo</t>
  </si>
  <si>
    <t xml:space="preserve">7XK3-A045</t>
  </si>
  <si>
    <t xml:space="preserve">7XK3-A046</t>
  </si>
  <si>
    <t xml:space="preserve">7XK3-A047</t>
  </si>
  <si>
    <t xml:space="preserve">7XK3-A048</t>
  </si>
  <si>
    <t xml:space="preserve">13. a 14. kolo</t>
  </si>
  <si>
    <t xml:space="preserve">7XK3-A049</t>
  </si>
  <si>
    <t xml:space="preserve">7XK3-A050</t>
  </si>
  <si>
    <t xml:space="preserve">7XK3-A051</t>
  </si>
  <si>
    <t xml:space="preserve">7XK3-A052</t>
  </si>
  <si>
    <t xml:space="preserve">7XK3-A053</t>
  </si>
  <si>
    <t xml:space="preserve">7XK3-A054</t>
  </si>
  <si>
    <t xml:space="preserve">7XK3-A055</t>
  </si>
  <si>
    <t xml:space="preserve">7XK3-A056</t>
  </si>
  <si>
    <t xml:space="preserve">15. a 16. kolo</t>
  </si>
  <si>
    <t xml:space="preserve">7XK3-A057</t>
  </si>
  <si>
    <t xml:space="preserve">7XK3-A058</t>
  </si>
  <si>
    <t xml:space="preserve">7XK3-A059</t>
  </si>
  <si>
    <t xml:space="preserve">7XK3-A060</t>
  </si>
  <si>
    <t xml:space="preserve">7XK3-A061</t>
  </si>
  <si>
    <t xml:space="preserve">7XK3-A062</t>
  </si>
  <si>
    <t xml:space="preserve">7XK3-A063</t>
  </si>
  <si>
    <t xml:space="preserve">7XK3-A064</t>
  </si>
  <si>
    <t xml:space="preserve">17. a 18. kolo</t>
  </si>
  <si>
    <t xml:space="preserve">7XK3-A065</t>
  </si>
  <si>
    <t xml:space="preserve">7XK3-A066</t>
  </si>
  <si>
    <t xml:space="preserve">7XK3-A067</t>
  </si>
  <si>
    <t xml:space="preserve">7XK3-A068</t>
  </si>
  <si>
    <t xml:space="preserve">7XK3-A069</t>
  </si>
  <si>
    <t xml:space="preserve">7XK3-A070</t>
  </si>
  <si>
    <t xml:space="preserve">7XK3-A071</t>
  </si>
  <si>
    <t xml:space="preserve">7XK3-A072</t>
  </si>
  <si>
    <t xml:space="preserve">19. a 20. kolo</t>
  </si>
  <si>
    <t xml:space="preserve">7XK3-A073</t>
  </si>
  <si>
    <t xml:space="preserve">7XK3-A074</t>
  </si>
  <si>
    <t xml:space="preserve">7XK3-A075</t>
  </si>
  <si>
    <t xml:space="preserve">7XK3-A076</t>
  </si>
  <si>
    <t xml:space="preserve">7XK3-A077</t>
  </si>
  <si>
    <t xml:space="preserve">7XK3-A078</t>
  </si>
  <si>
    <t xml:space="preserve">7XK3-A079</t>
  </si>
  <si>
    <t xml:space="preserve">7XK3-A080</t>
  </si>
  <si>
    <t xml:space="preserve">21. kolo</t>
  </si>
  <si>
    <t xml:space="preserve">7XK3-A081</t>
  </si>
  <si>
    <t xml:space="preserve">7XK3-A082</t>
  </si>
  <si>
    <t xml:space="preserve">7XK3-A083</t>
  </si>
  <si>
    <t xml:space="preserve">7XK3-A0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@"/>
    <numFmt numFmtId="167" formatCode="General"/>
  </numFmts>
  <fonts count="12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MCe1-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3.84"/>
    <col collapsed="false" customWidth="true" hidden="false" outlineLevel="0" max="2" min="2" style="1" width="9.13"/>
    <col collapsed="false" customWidth="true" hidden="false" outlineLevel="0" max="3" min="3" style="0" width="25.27"/>
    <col collapsed="false" customWidth="true" hidden="false" outlineLevel="0" max="5" min="5" style="0" width="13.7"/>
    <col collapsed="false" customWidth="true" hidden="false" outlineLevel="0" max="7" min="7" style="2" width="10.27"/>
  </cols>
  <sheetData>
    <row r="1" customFormat="false" ht="10.2" hidden="false" customHeight="false" outlineLevel="0" collapsed="false">
      <c r="A1" s="3" t="s">
        <v>0</v>
      </c>
      <c r="C1" s="1" t="s">
        <v>1</v>
      </c>
      <c r="E1" s="0" t="s">
        <v>2</v>
      </c>
      <c r="F1" s="4" t="s">
        <v>3</v>
      </c>
      <c r="G1" s="5" t="n">
        <v>45927</v>
      </c>
      <c r="H1" s="0" t="s">
        <v>4</v>
      </c>
      <c r="I1" s="0" t="str">
        <f aca="false">C2</f>
        <v>FBC TJ TATRAN LITOVEL</v>
      </c>
    </row>
    <row r="2" customFormat="false" ht="10.8" hidden="false" customHeight="false" outlineLevel="0" collapsed="false">
      <c r="A2" s="6" t="s">
        <v>5</v>
      </c>
      <c r="B2" s="1" t="s">
        <v>4</v>
      </c>
      <c r="C2" s="1" t="s">
        <v>6</v>
      </c>
      <c r="F2" s="7" t="s">
        <v>7</v>
      </c>
      <c r="G2" s="8" t="n">
        <v>45928</v>
      </c>
      <c r="H2" s="0" t="s">
        <v>8</v>
      </c>
      <c r="I2" s="0" t="str">
        <f aca="false">C7</f>
        <v>SK K2 Prostějov</v>
      </c>
    </row>
    <row r="3" customFormat="false" ht="10.2" hidden="false" customHeight="false" outlineLevel="0" collapsed="false">
      <c r="A3" s="6" t="s">
        <v>9</v>
      </c>
      <c r="B3" s="1" t="s">
        <v>10</v>
      </c>
      <c r="C3" s="1" t="s">
        <v>11</v>
      </c>
      <c r="F3" s="9" t="s">
        <v>12</v>
      </c>
      <c r="G3" s="10" t="n">
        <v>45941</v>
      </c>
      <c r="H3" s="0" t="s">
        <v>13</v>
      </c>
      <c r="I3" s="0" t="str">
        <f aca="false">C8</f>
        <v>FBC Přerov B</v>
      </c>
    </row>
    <row r="4" customFormat="false" ht="10.8" hidden="false" customHeight="false" outlineLevel="0" collapsed="false">
      <c r="A4" s="6" t="s">
        <v>6</v>
      </c>
      <c r="B4" s="11" t="s">
        <v>14</v>
      </c>
      <c r="C4" s="1" t="s">
        <v>5</v>
      </c>
      <c r="F4" s="9" t="s">
        <v>15</v>
      </c>
      <c r="G4" s="10" t="n">
        <v>45942</v>
      </c>
      <c r="H4" s="0" t="s">
        <v>10</v>
      </c>
      <c r="I4" s="0" t="str">
        <f aca="false">C3</f>
        <v>FBC Tornáda Lutín</v>
      </c>
    </row>
    <row r="5" customFormat="false" ht="10.2" hidden="false" customHeight="false" outlineLevel="0" collapsed="false">
      <c r="A5" s="6" t="s">
        <v>11</v>
      </c>
      <c r="B5" s="11" t="s">
        <v>16</v>
      </c>
      <c r="C5" s="1" t="s">
        <v>17</v>
      </c>
      <c r="F5" s="4" t="s">
        <v>18</v>
      </c>
      <c r="G5" s="5" t="n">
        <v>45983</v>
      </c>
      <c r="H5" s="0" t="s">
        <v>19</v>
      </c>
      <c r="I5" s="0" t="str">
        <f aca="false">C6</f>
        <v>Fbc Šternberk</v>
      </c>
    </row>
    <row r="6" customFormat="false" ht="10.8" hidden="false" customHeight="false" outlineLevel="0" collapsed="false">
      <c r="A6" s="6" t="s">
        <v>20</v>
      </c>
      <c r="B6" s="1" t="s">
        <v>19</v>
      </c>
      <c r="C6" s="1" t="s">
        <v>21</v>
      </c>
      <c r="F6" s="7" t="s">
        <v>22</v>
      </c>
      <c r="G6" s="8" t="n">
        <v>45984</v>
      </c>
      <c r="H6" s="0" t="s">
        <v>23</v>
      </c>
      <c r="I6" s="0" t="str">
        <f aca="false">C9</f>
        <v>FBC Playmakers Prostějov</v>
      </c>
    </row>
    <row r="7" customFormat="false" ht="10.2" hidden="false" customHeight="false" outlineLevel="0" collapsed="false">
      <c r="A7" s="6" t="s">
        <v>17</v>
      </c>
      <c r="B7" s="1" t="s">
        <v>8</v>
      </c>
      <c r="C7" s="1" t="s">
        <v>9</v>
      </c>
      <c r="F7" s="9" t="s">
        <v>24</v>
      </c>
      <c r="G7" s="10" t="n">
        <v>46011</v>
      </c>
      <c r="H7" s="0" t="s">
        <v>14</v>
      </c>
      <c r="I7" s="0" t="str">
        <f aca="false">C4</f>
        <v>FBS Olomouc B</v>
      </c>
    </row>
    <row r="8" customFormat="false" ht="10.8" hidden="false" customHeight="false" outlineLevel="0" collapsed="false">
      <c r="A8" s="6" t="s">
        <v>25</v>
      </c>
      <c r="B8" s="1" t="s">
        <v>13</v>
      </c>
      <c r="C8" s="1" t="s">
        <v>25</v>
      </c>
      <c r="F8" s="9" t="s">
        <v>26</v>
      </c>
      <c r="G8" s="10" t="n">
        <v>46012</v>
      </c>
      <c r="H8" s="0" t="s">
        <v>8</v>
      </c>
      <c r="I8" s="0" t="str">
        <f aca="false">C7</f>
        <v>SK K2 Prostějov</v>
      </c>
    </row>
    <row r="9" customFormat="false" ht="10.2" hidden="false" customHeight="false" outlineLevel="0" collapsed="false">
      <c r="A9" s="6" t="s">
        <v>21</v>
      </c>
      <c r="B9" s="11" t="s">
        <v>23</v>
      </c>
      <c r="C9" s="1" t="s">
        <v>20</v>
      </c>
      <c r="F9" s="4" t="s">
        <v>27</v>
      </c>
      <c r="G9" s="5" t="n">
        <v>46032</v>
      </c>
      <c r="H9" s="0" t="s">
        <v>4</v>
      </c>
      <c r="I9" s="0" t="str">
        <f aca="false">C2</f>
        <v>FBC TJ TATRAN LITOVEL</v>
      </c>
    </row>
    <row r="10" customFormat="false" ht="10.8" hidden="false" customHeight="false" outlineLevel="0" collapsed="false">
      <c r="A10" s="12"/>
      <c r="C10" s="1"/>
      <c r="F10" s="7" t="s">
        <v>28</v>
      </c>
      <c r="G10" s="8" t="n">
        <v>46033</v>
      </c>
      <c r="H10" s="0" t="s">
        <v>16</v>
      </c>
      <c r="I10" s="0" t="str">
        <f aca="false">C5</f>
        <v>FBC Vikýřovice autoškolaHorníček</v>
      </c>
    </row>
    <row r="11" customFormat="false" ht="10.2" hidden="false" customHeight="false" outlineLevel="0" collapsed="false">
      <c r="A11" s="0" t="s">
        <v>29</v>
      </c>
      <c r="B11" s="0" t="s">
        <v>30</v>
      </c>
      <c r="F11" s="9" t="s">
        <v>31</v>
      </c>
      <c r="G11" s="10" t="n">
        <v>46046</v>
      </c>
      <c r="H11" s="0" t="s">
        <v>19</v>
      </c>
      <c r="I11" s="0" t="str">
        <f aca="false">C6</f>
        <v>Fbc Šternberk</v>
      </c>
    </row>
    <row r="12" customFormat="false" ht="10.8" hidden="false" customHeight="false" outlineLevel="0" collapsed="false">
      <c r="B12" s="0" t="s">
        <v>32</v>
      </c>
      <c r="F12" s="9" t="s">
        <v>33</v>
      </c>
      <c r="G12" s="10" t="n">
        <v>46047</v>
      </c>
      <c r="H12" s="0" t="s">
        <v>13</v>
      </c>
      <c r="I12" s="0" t="str">
        <f aca="false">C8</f>
        <v>FBC Přerov B</v>
      </c>
    </row>
    <row r="13" customFormat="false" ht="10.2" hidden="false" customHeight="false" outlineLevel="0" collapsed="false">
      <c r="F13" s="4" t="s">
        <v>34</v>
      </c>
      <c r="G13" s="5" t="n">
        <v>46067</v>
      </c>
      <c r="H13" s="0" t="s">
        <v>23</v>
      </c>
      <c r="I13" s="0" t="str">
        <f aca="false">C9</f>
        <v>FBC Playmakers Prostějov</v>
      </c>
    </row>
    <row r="14" customFormat="false" ht="10.8" hidden="false" customHeight="false" outlineLevel="0" collapsed="false">
      <c r="F14" s="7" t="s">
        <v>35</v>
      </c>
      <c r="G14" s="8" t="n">
        <v>46068</v>
      </c>
      <c r="H14" s="0" t="s">
        <v>10</v>
      </c>
      <c r="I14" s="0" t="str">
        <f aca="false">C3</f>
        <v>FBC Tornáda Lutín</v>
      </c>
    </row>
    <row r="15" customFormat="false" ht="10.2" hidden="false" customHeight="false" outlineLevel="0" collapsed="false">
      <c r="F15" s="9" t="s">
        <v>36</v>
      </c>
      <c r="G15" s="10" t="n">
        <v>46095</v>
      </c>
      <c r="H15" s="0" t="s">
        <v>14</v>
      </c>
      <c r="I15" s="0" t="str">
        <f aca="false">C4</f>
        <v>FBS Olomouc B</v>
      </c>
    </row>
    <row r="16" customFormat="false" ht="10.8" hidden="false" customHeight="false" outlineLevel="0" collapsed="false">
      <c r="F16" s="9" t="s">
        <v>37</v>
      </c>
      <c r="G16" s="10" t="n">
        <v>46096</v>
      </c>
      <c r="H16" s="0" t="s">
        <v>8</v>
      </c>
      <c r="I16" s="0" t="str">
        <f aca="false">C7</f>
        <v>SK K2 Prostějov</v>
      </c>
    </row>
    <row r="17" customFormat="false" ht="10.2" hidden="false" customHeight="false" outlineLevel="0" collapsed="false">
      <c r="F17" s="4" t="s">
        <v>38</v>
      </c>
      <c r="G17" s="5" t="n">
        <v>46109</v>
      </c>
      <c r="H17" s="0" t="s">
        <v>16</v>
      </c>
      <c r="I17" s="0" t="str">
        <f aca="false">C5</f>
        <v>FBC Vikýřovice autoškolaHorníček</v>
      </c>
    </row>
    <row r="18" customFormat="false" ht="10.8" hidden="false" customHeight="false" outlineLevel="0" collapsed="false">
      <c r="F18" s="7" t="s">
        <v>39</v>
      </c>
      <c r="G18" s="8" t="n">
        <v>46110</v>
      </c>
      <c r="H18" s="0" t="s">
        <v>19</v>
      </c>
      <c r="I18" s="0" t="str">
        <f aca="false">C6</f>
        <v>Fbc Šternberk</v>
      </c>
    </row>
    <row r="19" customFormat="false" ht="10.2" hidden="false" customHeight="false" outlineLevel="0" collapsed="false">
      <c r="F19" s="9" t="s">
        <v>40</v>
      </c>
      <c r="G19" s="10" t="n">
        <v>46123</v>
      </c>
      <c r="H19" s="0" t="s">
        <v>4</v>
      </c>
      <c r="I19" s="0" t="str">
        <f aca="false">C2</f>
        <v>FBC TJ TATRAN LITOVEL</v>
      </c>
    </row>
    <row r="20" customFormat="false" ht="10.8" hidden="false" customHeight="false" outlineLevel="0" collapsed="false">
      <c r="F20" s="7" t="s">
        <v>41</v>
      </c>
      <c r="G20" s="8" t="n">
        <v>46124</v>
      </c>
      <c r="H20" s="0" t="s">
        <v>13</v>
      </c>
      <c r="I20" s="0" t="str">
        <f aca="false">C8</f>
        <v>FBC Přerov B</v>
      </c>
    </row>
    <row r="21" customFormat="false" ht="10.8" hidden="false" customHeight="false" outlineLevel="0" collapsed="false">
      <c r="F21" s="13" t="s">
        <v>42</v>
      </c>
      <c r="G21" s="14" t="n">
        <v>46144</v>
      </c>
      <c r="H21" s="0" t="s">
        <v>10</v>
      </c>
      <c r="I21" s="0" t="str">
        <f aca="false">C3</f>
        <v>FBC Tornáda Lutín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50" zoomScalePageLayoutView="100" workbookViewId="0">
      <selection pane="topLeft" activeCell="I18" activeCellId="0" sqref="I18"/>
    </sheetView>
  </sheetViews>
  <sheetFormatPr defaultColWidth="9.2734375" defaultRowHeight="9.6" zeroHeight="false" outlineLevelRow="0" outlineLevelCol="0"/>
  <cols>
    <col collapsed="false" customWidth="true" hidden="false" outlineLevel="0" max="1" min="1" style="15" width="14.84"/>
    <col collapsed="false" customWidth="true" hidden="false" outlineLevel="0" max="2" min="2" style="16" width="8.84"/>
    <col collapsed="false" customWidth="true" hidden="false" outlineLevel="0" max="3" min="3" style="17" width="10.84"/>
    <col collapsed="false" customWidth="true" hidden="false" outlineLevel="0" max="4" min="4" style="18" width="32.7"/>
    <col collapsed="false" customWidth="true" hidden="false" outlineLevel="0" max="6" min="5" style="19" width="32.7"/>
    <col collapsed="false" customWidth="true" hidden="false" outlineLevel="0" max="7" min="7" style="16" width="4.27"/>
    <col collapsed="false" customWidth="false" hidden="false" outlineLevel="0" max="8" min="8" style="15" width="9.27"/>
    <col collapsed="false" customWidth="false" hidden="false" outlineLevel="0" max="257" min="9" style="16" width="9.27"/>
  </cols>
  <sheetData>
    <row r="1" s="25" customFormat="true" ht="9.6" hidden="false" customHeight="true" outlineLevel="0" collapsed="false">
      <c r="A1" s="20"/>
      <c r="B1" s="21"/>
      <c r="C1" s="22"/>
      <c r="D1" s="20"/>
      <c r="E1" s="23"/>
      <c r="F1" s="24"/>
    </row>
    <row r="2" customFormat="false" ht="9.6" hidden="false" customHeight="true" outlineLevel="0" collapsed="false">
      <c r="A2" s="26" t="s">
        <v>43</v>
      </c>
      <c r="B2" s="27"/>
      <c r="D2" s="28"/>
      <c r="F2" s="28" t="s">
        <v>44</v>
      </c>
      <c r="H2" s="16"/>
    </row>
    <row r="3" customFormat="false" ht="9.6" hidden="false" customHeight="true" outlineLevel="0" collapsed="false">
      <c r="A3" s="29" t="s">
        <v>45</v>
      </c>
      <c r="B3" s="30" t="n">
        <v>1</v>
      </c>
      <c r="C3" s="31" t="n">
        <f aca="false">los!G1</f>
        <v>45927</v>
      </c>
      <c r="D3" s="32" t="str">
        <f aca="false">los!C2</f>
        <v>FBC TJ TATRAN LITOVEL</v>
      </c>
      <c r="E3" s="32" t="str">
        <f aca="false">los!C3</f>
        <v>FBC Tornáda Lutín</v>
      </c>
      <c r="F3" s="33" t="str">
        <f aca="false">los!C2</f>
        <v>FBC TJ TATRAN LITOVEL</v>
      </c>
      <c r="J3" s="15"/>
    </row>
    <row r="4" customFormat="false" ht="9.6" hidden="false" customHeight="true" outlineLevel="0" collapsed="false">
      <c r="A4" s="34" t="s">
        <v>46</v>
      </c>
      <c r="B4" s="16" t="n">
        <v>1</v>
      </c>
      <c r="C4" s="17" t="n">
        <f aca="false">C3</f>
        <v>45927</v>
      </c>
      <c r="D4" s="35" t="str">
        <f aca="false">los!C4</f>
        <v>FBS Olomouc B</v>
      </c>
      <c r="E4" s="35" t="str">
        <f aca="false">los!C5</f>
        <v>FBC Vikýřovice autoškolaHorníček</v>
      </c>
      <c r="F4" s="36" t="str">
        <f aca="false">los!C2</f>
        <v>FBC TJ TATRAN LITOVEL</v>
      </c>
      <c r="J4" s="15"/>
    </row>
    <row r="5" customFormat="false" ht="9.6" hidden="false" customHeight="true" outlineLevel="0" collapsed="false">
      <c r="A5" s="34"/>
      <c r="D5" s="37" t="s">
        <v>47</v>
      </c>
      <c r="E5" s="37"/>
      <c r="F5" s="36"/>
      <c r="J5" s="15"/>
    </row>
    <row r="6" customFormat="false" ht="9.6" hidden="false" customHeight="true" outlineLevel="0" collapsed="false">
      <c r="A6" s="34" t="s">
        <v>48</v>
      </c>
      <c r="B6" s="16" t="n">
        <v>1</v>
      </c>
      <c r="C6" s="17" t="n">
        <f aca="false">C4</f>
        <v>45927</v>
      </c>
      <c r="D6" s="35" t="str">
        <f aca="false">los!C3</f>
        <v>FBC Tornáda Lutín</v>
      </c>
      <c r="E6" s="35" t="str">
        <f aca="false">los!C5</f>
        <v>FBC Vikýřovice autoškolaHorníček</v>
      </c>
      <c r="F6" s="36" t="str">
        <f aca="false">los!C2</f>
        <v>FBC TJ TATRAN LITOVEL</v>
      </c>
      <c r="J6" s="15"/>
    </row>
    <row r="7" customFormat="false" ht="9.6" hidden="false" customHeight="true" outlineLevel="0" collapsed="false">
      <c r="A7" s="38" t="s">
        <v>49</v>
      </c>
      <c r="B7" s="39" t="n">
        <v>1</v>
      </c>
      <c r="C7" s="40" t="n">
        <f aca="false">C6</f>
        <v>45927</v>
      </c>
      <c r="D7" s="41" t="str">
        <f aca="false">los!C2</f>
        <v>FBC TJ TATRAN LITOVEL</v>
      </c>
      <c r="E7" s="41" t="str">
        <f aca="false">los!C4</f>
        <v>FBS Olomouc B</v>
      </c>
      <c r="F7" s="42" t="str">
        <f aca="false">los!C2</f>
        <v>FBC TJ TATRAN LITOVEL</v>
      </c>
      <c r="J7" s="15"/>
    </row>
    <row r="8" customFormat="false" ht="9.6" hidden="false" customHeight="true" outlineLevel="0" collapsed="false">
      <c r="D8" s="43"/>
      <c r="E8" s="43"/>
      <c r="F8" s="43"/>
    </row>
    <row r="9" customFormat="false" ht="9.6" hidden="false" customHeight="true" outlineLevel="0" collapsed="false">
      <c r="A9" s="29" t="s">
        <v>50</v>
      </c>
      <c r="B9" s="30" t="n">
        <v>2</v>
      </c>
      <c r="C9" s="31" t="n">
        <f aca="false">los!G2</f>
        <v>45928</v>
      </c>
      <c r="D9" s="32" t="str">
        <f aca="false">los!C6</f>
        <v>Fbc Šternberk</v>
      </c>
      <c r="E9" s="32" t="str">
        <f aca="false">los!C7</f>
        <v>SK K2 Prostějov</v>
      </c>
      <c r="F9" s="33" t="str">
        <f aca="false">los!C7</f>
        <v>SK K2 Prostějov</v>
      </c>
      <c r="J9" s="15"/>
    </row>
    <row r="10" customFormat="false" ht="9.6" hidden="false" customHeight="true" outlineLevel="0" collapsed="false">
      <c r="A10" s="34" t="s">
        <v>51</v>
      </c>
      <c r="B10" s="16" t="n">
        <v>2</v>
      </c>
      <c r="C10" s="17" t="n">
        <f aca="false">C9</f>
        <v>45928</v>
      </c>
      <c r="D10" s="35" t="str">
        <f aca="false">los!C8</f>
        <v>FBC Přerov B</v>
      </c>
      <c r="E10" s="35" t="str">
        <f aca="false">los!C9</f>
        <v>FBC Playmakers Prostějov</v>
      </c>
      <c r="F10" s="36" t="str">
        <f aca="false">los!C7</f>
        <v>SK K2 Prostějov</v>
      </c>
      <c r="J10" s="15"/>
    </row>
    <row r="11" customFormat="false" ht="9.6" hidden="false" customHeight="true" outlineLevel="0" collapsed="false">
      <c r="A11" s="34"/>
      <c r="D11" s="37" t="s">
        <v>47</v>
      </c>
      <c r="E11" s="37"/>
      <c r="F11" s="36"/>
      <c r="J11" s="15"/>
    </row>
    <row r="12" customFormat="false" ht="9.6" hidden="false" customHeight="true" outlineLevel="0" collapsed="false">
      <c r="A12" s="34" t="s">
        <v>52</v>
      </c>
      <c r="B12" s="16" t="n">
        <v>2</v>
      </c>
      <c r="C12" s="17" t="n">
        <f aca="false">C10</f>
        <v>45928</v>
      </c>
      <c r="D12" s="35" t="str">
        <f aca="false">los!C6</f>
        <v>Fbc Šternberk</v>
      </c>
      <c r="E12" s="35" t="str">
        <f aca="false">los!C8</f>
        <v>FBC Přerov B</v>
      </c>
      <c r="F12" s="36" t="str">
        <f aca="false">los!C7</f>
        <v>SK K2 Prostějov</v>
      </c>
      <c r="J12" s="15"/>
    </row>
    <row r="13" customFormat="false" ht="9.6" hidden="false" customHeight="true" outlineLevel="0" collapsed="false">
      <c r="A13" s="38" t="s">
        <v>53</v>
      </c>
      <c r="B13" s="39" t="n">
        <v>2</v>
      </c>
      <c r="C13" s="40" t="n">
        <f aca="false">C12</f>
        <v>45928</v>
      </c>
      <c r="D13" s="41" t="str">
        <f aca="false">los!C7</f>
        <v>SK K2 Prostějov</v>
      </c>
      <c r="E13" s="41" t="str">
        <f aca="false">los!C9</f>
        <v>FBC Playmakers Prostějov</v>
      </c>
      <c r="F13" s="42" t="str">
        <f aca="false">los!C7</f>
        <v>SK K2 Prostějov</v>
      </c>
      <c r="J13" s="15"/>
    </row>
    <row r="14" customFormat="false" ht="9.6" hidden="false" customHeight="true" outlineLevel="0" collapsed="false">
      <c r="D14" s="35"/>
      <c r="E14" s="35"/>
      <c r="F14" s="35"/>
      <c r="J14" s="15"/>
    </row>
    <row r="15" customFormat="false" ht="9.6" hidden="false" customHeight="true" outlineLevel="0" collapsed="false">
      <c r="A15" s="26" t="s">
        <v>54</v>
      </c>
      <c r="B15" s="27"/>
      <c r="D15" s="28"/>
      <c r="F15" s="28"/>
      <c r="H15" s="16"/>
    </row>
    <row r="16" customFormat="false" ht="9.6" hidden="false" customHeight="true" outlineLevel="0" collapsed="false">
      <c r="A16" s="29" t="s">
        <v>55</v>
      </c>
      <c r="B16" s="30" t="n">
        <v>3</v>
      </c>
      <c r="C16" s="31" t="n">
        <f aca="false">los!G3</f>
        <v>45941</v>
      </c>
      <c r="D16" s="32" t="str">
        <f aca="false">los!C2</f>
        <v>FBC TJ TATRAN LITOVEL</v>
      </c>
      <c r="E16" s="32" t="str">
        <f aca="false">los!C8</f>
        <v>FBC Přerov B</v>
      </c>
      <c r="F16" s="33" t="str">
        <f aca="false">los!C8</f>
        <v>FBC Přerov B</v>
      </c>
      <c r="J16" s="15"/>
    </row>
    <row r="17" customFormat="false" ht="9.6" hidden="false" customHeight="true" outlineLevel="0" collapsed="false">
      <c r="A17" s="34" t="s">
        <v>56</v>
      </c>
      <c r="B17" s="16" t="n">
        <v>3</v>
      </c>
      <c r="C17" s="17" t="n">
        <f aca="false">C16</f>
        <v>45941</v>
      </c>
      <c r="D17" s="35" t="str">
        <f aca="false">los!C5</f>
        <v>FBC Vikýřovice autoškolaHorníček</v>
      </c>
      <c r="E17" s="35" t="str">
        <f aca="false">los!C9</f>
        <v>FBC Playmakers Prostějov</v>
      </c>
      <c r="F17" s="36" t="str">
        <f aca="false">los!C8</f>
        <v>FBC Přerov B</v>
      </c>
      <c r="J17" s="15"/>
    </row>
    <row r="18" customFormat="false" ht="9.6" hidden="false" customHeight="true" outlineLevel="0" collapsed="false">
      <c r="A18" s="34"/>
      <c r="D18" s="37" t="s">
        <v>47</v>
      </c>
      <c r="E18" s="37"/>
      <c r="F18" s="36"/>
      <c r="J18" s="15"/>
    </row>
    <row r="19" customFormat="false" ht="9.6" hidden="false" customHeight="true" outlineLevel="0" collapsed="false">
      <c r="A19" s="34" t="s">
        <v>57</v>
      </c>
      <c r="B19" s="16" t="n">
        <v>3</v>
      </c>
      <c r="C19" s="17" t="n">
        <f aca="false">C17</f>
        <v>45941</v>
      </c>
      <c r="D19" s="35" t="str">
        <f aca="false">los!C2</f>
        <v>FBC TJ TATRAN LITOVEL</v>
      </c>
      <c r="E19" s="35" t="str">
        <f aca="false">los!C9</f>
        <v>FBC Playmakers Prostějov</v>
      </c>
      <c r="F19" s="36" t="str">
        <f aca="false">los!C8</f>
        <v>FBC Přerov B</v>
      </c>
      <c r="J19" s="15"/>
    </row>
    <row r="20" customFormat="false" ht="9.6" hidden="false" customHeight="true" outlineLevel="0" collapsed="false">
      <c r="A20" s="38" t="s">
        <v>58</v>
      </c>
      <c r="B20" s="39" t="n">
        <v>3</v>
      </c>
      <c r="C20" s="40" t="n">
        <f aca="false">C19</f>
        <v>45941</v>
      </c>
      <c r="D20" s="41" t="str">
        <f aca="false">los!C5</f>
        <v>FBC Vikýřovice autoškolaHorníček</v>
      </c>
      <c r="E20" s="41" t="str">
        <f aca="false">los!C8</f>
        <v>FBC Přerov B</v>
      </c>
      <c r="F20" s="42" t="str">
        <f aca="false">los!C8</f>
        <v>FBC Přerov B</v>
      </c>
      <c r="J20" s="15"/>
    </row>
    <row r="21" customFormat="false" ht="9.6" hidden="false" customHeight="true" outlineLevel="0" collapsed="false">
      <c r="D21" s="43"/>
      <c r="E21" s="43"/>
      <c r="F21" s="43"/>
    </row>
    <row r="22" customFormat="false" ht="9.6" hidden="false" customHeight="true" outlineLevel="0" collapsed="false">
      <c r="A22" s="29" t="s">
        <v>59</v>
      </c>
      <c r="B22" s="30" t="n">
        <v>4</v>
      </c>
      <c r="C22" s="31" t="n">
        <f aca="false">los!G4</f>
        <v>45942</v>
      </c>
      <c r="D22" s="32" t="str">
        <f aca="false">los!C3</f>
        <v>FBC Tornáda Lutín</v>
      </c>
      <c r="E22" s="32" t="str">
        <f aca="false">los!C6</f>
        <v>Fbc Šternberk</v>
      </c>
      <c r="F22" s="33" t="str">
        <f aca="false">los!C3</f>
        <v>FBC Tornáda Lutín</v>
      </c>
      <c r="J22" s="15"/>
    </row>
    <row r="23" customFormat="false" ht="9.6" hidden="false" customHeight="true" outlineLevel="0" collapsed="false">
      <c r="A23" s="34" t="s">
        <v>60</v>
      </c>
      <c r="B23" s="16" t="n">
        <v>4</v>
      </c>
      <c r="C23" s="17" t="n">
        <f aca="false">C22</f>
        <v>45942</v>
      </c>
      <c r="D23" s="35" t="str">
        <f aca="false">los!C4</f>
        <v>FBS Olomouc B</v>
      </c>
      <c r="E23" s="35" t="str">
        <f aca="false">los!C7</f>
        <v>SK K2 Prostějov</v>
      </c>
      <c r="F23" s="36" t="str">
        <f aca="false">los!C3</f>
        <v>FBC Tornáda Lutín</v>
      </c>
      <c r="J23" s="15"/>
    </row>
    <row r="24" customFormat="false" ht="9.6" hidden="false" customHeight="true" outlineLevel="0" collapsed="false">
      <c r="A24" s="34"/>
      <c r="D24" s="37" t="s">
        <v>47</v>
      </c>
      <c r="E24" s="37"/>
      <c r="F24" s="36"/>
      <c r="J24" s="15"/>
    </row>
    <row r="25" customFormat="false" ht="9.6" hidden="false" customHeight="true" outlineLevel="0" collapsed="false">
      <c r="A25" s="34" t="s">
        <v>61</v>
      </c>
      <c r="B25" s="16" t="n">
        <v>4</v>
      </c>
      <c r="C25" s="17" t="n">
        <f aca="false">C23</f>
        <v>45942</v>
      </c>
      <c r="D25" s="35" t="str">
        <f aca="false">los!C4</f>
        <v>FBS Olomouc B</v>
      </c>
      <c r="E25" s="35" t="str">
        <f aca="false">los!C6</f>
        <v>Fbc Šternberk</v>
      </c>
      <c r="F25" s="36" t="str">
        <f aca="false">los!C3</f>
        <v>FBC Tornáda Lutín</v>
      </c>
      <c r="J25" s="15"/>
    </row>
    <row r="26" customFormat="false" ht="9.6" hidden="false" customHeight="true" outlineLevel="0" collapsed="false">
      <c r="A26" s="38" t="s">
        <v>62</v>
      </c>
      <c r="B26" s="39" t="n">
        <v>4</v>
      </c>
      <c r="C26" s="40" t="n">
        <f aca="false">C25</f>
        <v>45942</v>
      </c>
      <c r="D26" s="41" t="str">
        <f aca="false">los!C3</f>
        <v>FBC Tornáda Lutín</v>
      </c>
      <c r="E26" s="41" t="str">
        <f aca="false">los!C7</f>
        <v>SK K2 Prostějov</v>
      </c>
      <c r="F26" s="42" t="str">
        <f aca="false">los!C3</f>
        <v>FBC Tornáda Lutín</v>
      </c>
      <c r="J26" s="15"/>
    </row>
    <row r="27" customFormat="false" ht="9.6" hidden="false" customHeight="true" outlineLevel="0" collapsed="false">
      <c r="D27" s="35"/>
      <c r="E27" s="35"/>
      <c r="F27" s="35"/>
      <c r="J27" s="15"/>
    </row>
    <row r="28" customFormat="false" ht="9.6" hidden="false" customHeight="true" outlineLevel="0" collapsed="false">
      <c r="A28" s="26" t="s">
        <v>63</v>
      </c>
      <c r="B28" s="27"/>
      <c r="D28" s="28"/>
      <c r="F28" s="28"/>
      <c r="H28" s="16"/>
    </row>
    <row r="29" customFormat="false" ht="9.6" hidden="false" customHeight="true" outlineLevel="0" collapsed="false">
      <c r="A29" s="29" t="s">
        <v>64</v>
      </c>
      <c r="B29" s="30" t="n">
        <v>5</v>
      </c>
      <c r="C29" s="31" t="n">
        <f aca="false">los!G5</f>
        <v>45983</v>
      </c>
      <c r="D29" s="32" t="str">
        <f aca="false">los!C2</f>
        <v>FBC TJ TATRAN LITOVEL</v>
      </c>
      <c r="E29" s="32" t="str">
        <f aca="false">los!C6</f>
        <v>Fbc Šternberk</v>
      </c>
      <c r="F29" s="33" t="str">
        <f aca="false">los!C6</f>
        <v>Fbc Šternberk</v>
      </c>
      <c r="J29" s="15"/>
    </row>
    <row r="30" customFormat="false" ht="9.6" hidden="false" customHeight="true" outlineLevel="0" collapsed="false">
      <c r="A30" s="34" t="s">
        <v>65</v>
      </c>
      <c r="B30" s="16" t="n">
        <v>5</v>
      </c>
      <c r="C30" s="17" t="n">
        <f aca="false">C29</f>
        <v>45983</v>
      </c>
      <c r="D30" s="35" t="str">
        <f aca="false">los!C5</f>
        <v>FBC Vikýřovice autoškolaHorníček</v>
      </c>
      <c r="E30" s="35" t="str">
        <f aca="false">los!C7</f>
        <v>SK K2 Prostějov</v>
      </c>
      <c r="F30" s="36" t="str">
        <f aca="false">los!C6</f>
        <v>Fbc Šternberk</v>
      </c>
      <c r="J30" s="15"/>
    </row>
    <row r="31" customFormat="false" ht="9.6" hidden="false" customHeight="true" outlineLevel="0" collapsed="false">
      <c r="A31" s="34"/>
      <c r="D31" s="37" t="s">
        <v>47</v>
      </c>
      <c r="E31" s="37"/>
      <c r="F31" s="36"/>
      <c r="J31" s="15"/>
    </row>
    <row r="32" customFormat="false" ht="9.6" hidden="false" customHeight="true" outlineLevel="0" collapsed="false">
      <c r="A32" s="34" t="s">
        <v>66</v>
      </c>
      <c r="B32" s="16" t="n">
        <v>5</v>
      </c>
      <c r="C32" s="17" t="n">
        <f aca="false">C30</f>
        <v>45983</v>
      </c>
      <c r="D32" s="35" t="str">
        <f aca="false">los!C2</f>
        <v>FBC TJ TATRAN LITOVEL</v>
      </c>
      <c r="E32" s="35" t="str">
        <f aca="false">los!C7</f>
        <v>SK K2 Prostějov</v>
      </c>
      <c r="F32" s="36" t="str">
        <f aca="false">los!C6</f>
        <v>Fbc Šternberk</v>
      </c>
      <c r="J32" s="15"/>
    </row>
    <row r="33" customFormat="false" ht="9.6" hidden="false" customHeight="true" outlineLevel="0" collapsed="false">
      <c r="A33" s="38" t="s">
        <v>67</v>
      </c>
      <c r="B33" s="39" t="n">
        <v>5</v>
      </c>
      <c r="C33" s="40" t="n">
        <f aca="false">C32</f>
        <v>45983</v>
      </c>
      <c r="D33" s="41" t="str">
        <f aca="false">los!C5</f>
        <v>FBC Vikýřovice autoškolaHorníček</v>
      </c>
      <c r="E33" s="41" t="str">
        <f aca="false">los!C6</f>
        <v>Fbc Šternberk</v>
      </c>
      <c r="F33" s="42" t="str">
        <f aca="false">los!C6</f>
        <v>Fbc Šternberk</v>
      </c>
      <c r="J33" s="15"/>
    </row>
    <row r="34" customFormat="false" ht="9.6" hidden="false" customHeight="true" outlineLevel="0" collapsed="false">
      <c r="D34" s="43"/>
      <c r="E34" s="43"/>
      <c r="F34" s="43"/>
    </row>
    <row r="35" customFormat="false" ht="9.6" hidden="false" customHeight="true" outlineLevel="0" collapsed="false">
      <c r="A35" s="29" t="s">
        <v>68</v>
      </c>
      <c r="B35" s="30" t="n">
        <v>6</v>
      </c>
      <c r="C35" s="31" t="n">
        <f aca="false">los!G6</f>
        <v>45984</v>
      </c>
      <c r="D35" s="32" t="str">
        <f aca="false">los!C3</f>
        <v>FBC Tornáda Lutín</v>
      </c>
      <c r="E35" s="32" t="str">
        <f aca="false">los!C9</f>
        <v>FBC Playmakers Prostějov</v>
      </c>
      <c r="F35" s="33" t="str">
        <f aca="false">los!C9</f>
        <v>FBC Playmakers Prostějov</v>
      </c>
      <c r="J35" s="15"/>
    </row>
    <row r="36" customFormat="false" ht="9.6" hidden="false" customHeight="true" outlineLevel="0" collapsed="false">
      <c r="A36" s="34" t="s">
        <v>69</v>
      </c>
      <c r="B36" s="16" t="n">
        <v>6</v>
      </c>
      <c r="C36" s="17" t="n">
        <f aca="false">C35</f>
        <v>45984</v>
      </c>
      <c r="D36" s="35" t="str">
        <f aca="false">los!C4</f>
        <v>FBS Olomouc B</v>
      </c>
      <c r="E36" s="35" t="str">
        <f aca="false">los!C8</f>
        <v>FBC Přerov B</v>
      </c>
      <c r="F36" s="36" t="str">
        <f aca="false">los!C9</f>
        <v>FBC Playmakers Prostějov</v>
      </c>
      <c r="J36" s="15"/>
    </row>
    <row r="37" customFormat="false" ht="9.6" hidden="false" customHeight="true" outlineLevel="0" collapsed="false">
      <c r="A37" s="34"/>
      <c r="D37" s="37" t="s">
        <v>47</v>
      </c>
      <c r="E37" s="37"/>
      <c r="F37" s="36"/>
      <c r="J37" s="15"/>
    </row>
    <row r="38" customFormat="false" ht="9.6" hidden="false" customHeight="true" outlineLevel="0" collapsed="false">
      <c r="A38" s="34" t="s">
        <v>70</v>
      </c>
      <c r="B38" s="16" t="n">
        <v>6</v>
      </c>
      <c r="C38" s="17" t="n">
        <f aca="false">C36</f>
        <v>45984</v>
      </c>
      <c r="D38" s="35" t="str">
        <f aca="false">los!C3</f>
        <v>FBC Tornáda Lutín</v>
      </c>
      <c r="E38" s="35" t="str">
        <f aca="false">los!C8</f>
        <v>FBC Přerov B</v>
      </c>
      <c r="F38" s="36" t="str">
        <f aca="false">los!C9</f>
        <v>FBC Playmakers Prostějov</v>
      </c>
      <c r="J38" s="15"/>
    </row>
    <row r="39" customFormat="false" ht="9.6" hidden="false" customHeight="true" outlineLevel="0" collapsed="false">
      <c r="A39" s="38" t="s">
        <v>71</v>
      </c>
      <c r="B39" s="39" t="n">
        <v>6</v>
      </c>
      <c r="C39" s="40" t="n">
        <f aca="false">C38</f>
        <v>45984</v>
      </c>
      <c r="D39" s="41" t="str">
        <f aca="false">los!C4</f>
        <v>FBS Olomouc B</v>
      </c>
      <c r="E39" s="41" t="str">
        <f aca="false">los!C9</f>
        <v>FBC Playmakers Prostějov</v>
      </c>
      <c r="F39" s="42" t="str">
        <f aca="false">los!C9</f>
        <v>FBC Playmakers Prostějov</v>
      </c>
      <c r="J39" s="15"/>
    </row>
    <row r="40" customFormat="false" ht="9.6" hidden="false" customHeight="true" outlineLevel="0" collapsed="false">
      <c r="A40" s="44"/>
      <c r="B40" s="45"/>
      <c r="D40" s="35"/>
      <c r="E40" s="35"/>
      <c r="F40" s="35"/>
      <c r="J40" s="15"/>
    </row>
    <row r="41" customFormat="false" ht="9.6" hidden="false" customHeight="true" outlineLevel="0" collapsed="false">
      <c r="A41" s="26" t="s">
        <v>72</v>
      </c>
      <c r="B41" s="27"/>
      <c r="D41" s="28"/>
      <c r="F41" s="28"/>
      <c r="H41" s="16"/>
    </row>
    <row r="42" customFormat="false" ht="9.6" hidden="false" customHeight="true" outlineLevel="0" collapsed="false">
      <c r="A42" s="29" t="s">
        <v>73</v>
      </c>
      <c r="B42" s="30" t="n">
        <v>7</v>
      </c>
      <c r="C42" s="31" t="n">
        <f aca="false">los!G7</f>
        <v>46011</v>
      </c>
      <c r="D42" s="32" t="str">
        <f aca="false">los!C3</f>
        <v>FBC Tornáda Lutín</v>
      </c>
      <c r="E42" s="32" t="str">
        <f aca="false">los!C4</f>
        <v>FBS Olomouc B</v>
      </c>
      <c r="F42" s="33" t="str">
        <f aca="false">los!C4</f>
        <v>FBS Olomouc B</v>
      </c>
      <c r="J42" s="15"/>
    </row>
    <row r="43" customFormat="false" ht="9.6" hidden="false" customHeight="true" outlineLevel="0" collapsed="false">
      <c r="A43" s="34" t="s">
        <v>74</v>
      </c>
      <c r="B43" s="16" t="n">
        <v>7</v>
      </c>
      <c r="C43" s="17" t="n">
        <f aca="false">C42</f>
        <v>46011</v>
      </c>
      <c r="D43" s="35" t="str">
        <f aca="false">los!C2</f>
        <v>FBC TJ TATRAN LITOVEL</v>
      </c>
      <c r="E43" s="35" t="str">
        <f aca="false">los!C5</f>
        <v>FBC Vikýřovice autoškolaHorníček</v>
      </c>
      <c r="F43" s="36" t="str">
        <f aca="false">los!C4</f>
        <v>FBS Olomouc B</v>
      </c>
      <c r="J43" s="15"/>
    </row>
    <row r="44" customFormat="false" ht="9.6" hidden="false" customHeight="true" outlineLevel="0" collapsed="false">
      <c r="A44" s="34"/>
      <c r="D44" s="37" t="s">
        <v>47</v>
      </c>
      <c r="E44" s="37"/>
      <c r="F44" s="36"/>
    </row>
    <row r="45" customFormat="false" ht="9.6" hidden="false" customHeight="true" outlineLevel="0" collapsed="false">
      <c r="A45" s="34" t="s">
        <v>75</v>
      </c>
      <c r="B45" s="16" t="n">
        <v>7</v>
      </c>
      <c r="C45" s="17" t="n">
        <f aca="false">C43</f>
        <v>46011</v>
      </c>
      <c r="D45" s="35" t="str">
        <f aca="false">los!C5</f>
        <v>FBC Vikýřovice autoškolaHorníček</v>
      </c>
      <c r="E45" s="35" t="str">
        <f aca="false">los!C3</f>
        <v>FBC Tornáda Lutín</v>
      </c>
      <c r="F45" s="36" t="str">
        <f aca="false">los!C4</f>
        <v>FBS Olomouc B</v>
      </c>
    </row>
    <row r="46" customFormat="false" ht="9.6" hidden="false" customHeight="true" outlineLevel="0" collapsed="false">
      <c r="A46" s="38" t="s">
        <v>76</v>
      </c>
      <c r="B46" s="39" t="n">
        <v>7</v>
      </c>
      <c r="C46" s="40" t="n">
        <f aca="false">C45</f>
        <v>46011</v>
      </c>
      <c r="D46" s="41" t="str">
        <f aca="false">los!C4</f>
        <v>FBS Olomouc B</v>
      </c>
      <c r="E46" s="41" t="str">
        <f aca="false">los!C2</f>
        <v>FBC TJ TATRAN LITOVEL</v>
      </c>
      <c r="F46" s="42" t="str">
        <f aca="false">los!C4</f>
        <v>FBS Olomouc B</v>
      </c>
    </row>
    <row r="47" customFormat="false" ht="9.6" hidden="false" customHeight="true" outlineLevel="0" collapsed="false">
      <c r="D47" s="46"/>
      <c r="E47" s="46"/>
      <c r="F47" s="43"/>
    </row>
    <row r="48" customFormat="false" ht="9.6" hidden="false" customHeight="true" outlineLevel="0" collapsed="false">
      <c r="A48" s="29" t="s">
        <v>77</v>
      </c>
      <c r="B48" s="30" t="n">
        <v>8</v>
      </c>
      <c r="C48" s="31" t="n">
        <f aca="false">los!G8</f>
        <v>46012</v>
      </c>
      <c r="D48" s="32" t="str">
        <f aca="false">los!C7</f>
        <v>SK K2 Prostějov</v>
      </c>
      <c r="E48" s="32" t="str">
        <f aca="false">los!C8</f>
        <v>FBC Přerov B</v>
      </c>
      <c r="F48" s="33" t="str">
        <f aca="false">los!C7</f>
        <v>SK K2 Prostějov</v>
      </c>
      <c r="J48" s="15"/>
    </row>
    <row r="49" customFormat="false" ht="9.6" hidden="false" customHeight="true" outlineLevel="0" collapsed="false">
      <c r="A49" s="34" t="s">
        <v>78</v>
      </c>
      <c r="B49" s="16" t="n">
        <v>8</v>
      </c>
      <c r="C49" s="17" t="n">
        <f aca="false">C48</f>
        <v>46012</v>
      </c>
      <c r="D49" s="35" t="str">
        <f aca="false">los!C6</f>
        <v>Fbc Šternberk</v>
      </c>
      <c r="E49" s="35" t="str">
        <f aca="false">los!C9</f>
        <v>FBC Playmakers Prostějov</v>
      </c>
      <c r="F49" s="36" t="str">
        <f aca="false">los!C7</f>
        <v>SK K2 Prostějov</v>
      </c>
      <c r="J49" s="15"/>
    </row>
    <row r="50" customFormat="false" ht="9.6" hidden="false" customHeight="true" outlineLevel="0" collapsed="false">
      <c r="A50" s="34"/>
      <c r="D50" s="37" t="s">
        <v>47</v>
      </c>
      <c r="E50" s="37"/>
      <c r="F50" s="36"/>
      <c r="J50" s="15"/>
    </row>
    <row r="51" customFormat="false" ht="9.6" hidden="false" customHeight="true" outlineLevel="0" collapsed="false">
      <c r="A51" s="34" t="s">
        <v>79</v>
      </c>
      <c r="B51" s="16" t="n">
        <v>8</v>
      </c>
      <c r="C51" s="17" t="n">
        <f aca="false">C49</f>
        <v>46012</v>
      </c>
      <c r="D51" s="35" t="str">
        <f aca="false">los!C9</f>
        <v>FBC Playmakers Prostějov</v>
      </c>
      <c r="E51" s="35" t="str">
        <f aca="false">los!C8</f>
        <v>FBC Přerov B</v>
      </c>
      <c r="F51" s="36" t="str">
        <f aca="false">los!C7</f>
        <v>SK K2 Prostějov</v>
      </c>
      <c r="J51" s="15"/>
    </row>
    <row r="52" customFormat="false" ht="9.6" hidden="false" customHeight="true" outlineLevel="0" collapsed="false">
      <c r="A52" s="38" t="s">
        <v>80</v>
      </c>
      <c r="B52" s="39" t="n">
        <v>8</v>
      </c>
      <c r="C52" s="40" t="n">
        <f aca="false">C51</f>
        <v>46012</v>
      </c>
      <c r="D52" s="41" t="str">
        <f aca="false">los!C7</f>
        <v>SK K2 Prostějov</v>
      </c>
      <c r="E52" s="41" t="str">
        <f aca="false">los!C6</f>
        <v>Fbc Šternberk</v>
      </c>
      <c r="F52" s="42" t="str">
        <f aca="false">los!C7</f>
        <v>SK K2 Prostějov</v>
      </c>
      <c r="J52" s="15"/>
    </row>
    <row r="53" customFormat="false" ht="9.6" hidden="false" customHeight="true" outlineLevel="0" collapsed="false">
      <c r="D53" s="35"/>
      <c r="E53" s="35"/>
      <c r="F53" s="35"/>
      <c r="J53" s="15"/>
    </row>
    <row r="54" customFormat="false" ht="9.6" hidden="false" customHeight="true" outlineLevel="0" collapsed="false">
      <c r="A54" s="26" t="s">
        <v>81</v>
      </c>
      <c r="B54" s="27"/>
      <c r="D54" s="47"/>
      <c r="E54" s="48"/>
      <c r="F54" s="28"/>
      <c r="H54" s="16"/>
    </row>
    <row r="55" customFormat="false" ht="9.6" hidden="false" customHeight="true" outlineLevel="0" collapsed="false">
      <c r="A55" s="29" t="s">
        <v>82</v>
      </c>
      <c r="B55" s="30" t="n">
        <v>9</v>
      </c>
      <c r="C55" s="31" t="n">
        <f aca="false">los!G9</f>
        <v>46032</v>
      </c>
      <c r="D55" s="32" t="str">
        <f aca="false">los!C8</f>
        <v>FBC Přerov B</v>
      </c>
      <c r="E55" s="32" t="str">
        <f aca="false">los!C2</f>
        <v>FBC TJ TATRAN LITOVEL</v>
      </c>
      <c r="F55" s="33" t="str">
        <f aca="false">los!C2</f>
        <v>FBC TJ TATRAN LITOVEL</v>
      </c>
      <c r="J55" s="15"/>
    </row>
    <row r="56" customFormat="false" ht="9.6" hidden="false" customHeight="true" outlineLevel="0" collapsed="false">
      <c r="A56" s="34" t="s">
        <v>83</v>
      </c>
      <c r="B56" s="16" t="n">
        <v>9</v>
      </c>
      <c r="C56" s="17" t="n">
        <f aca="false">C55</f>
        <v>46032</v>
      </c>
      <c r="D56" s="35" t="str">
        <f aca="false">los!C9</f>
        <v>FBC Playmakers Prostějov</v>
      </c>
      <c r="E56" s="35" t="str">
        <f aca="false">los!C3</f>
        <v>FBC Tornáda Lutín</v>
      </c>
      <c r="F56" s="36" t="str">
        <f aca="false">los!C2</f>
        <v>FBC TJ TATRAN LITOVEL</v>
      </c>
      <c r="J56" s="15"/>
    </row>
    <row r="57" customFormat="false" ht="9.6" hidden="false" customHeight="true" outlineLevel="0" collapsed="false">
      <c r="A57" s="34"/>
      <c r="D57" s="37" t="s">
        <v>47</v>
      </c>
      <c r="E57" s="37"/>
      <c r="F57" s="36"/>
      <c r="J57" s="15"/>
    </row>
    <row r="58" customFormat="false" ht="9.6" hidden="false" customHeight="true" outlineLevel="0" collapsed="false">
      <c r="A58" s="34" t="s">
        <v>84</v>
      </c>
      <c r="B58" s="16" t="n">
        <v>9</v>
      </c>
      <c r="C58" s="17" t="n">
        <f aca="false">C56</f>
        <v>46032</v>
      </c>
      <c r="D58" s="35" t="str">
        <f aca="false">los!C8</f>
        <v>FBC Přerov B</v>
      </c>
      <c r="E58" s="35" t="str">
        <f aca="false">los!C3</f>
        <v>FBC Tornáda Lutín</v>
      </c>
      <c r="F58" s="36" t="str">
        <f aca="false">los!C2</f>
        <v>FBC TJ TATRAN LITOVEL</v>
      </c>
      <c r="J58" s="15"/>
    </row>
    <row r="59" customFormat="false" ht="9.6" hidden="false" customHeight="true" outlineLevel="0" collapsed="false">
      <c r="A59" s="38" t="s">
        <v>85</v>
      </c>
      <c r="B59" s="39" t="n">
        <v>9</v>
      </c>
      <c r="C59" s="40" t="n">
        <f aca="false">C58</f>
        <v>46032</v>
      </c>
      <c r="D59" s="41" t="str">
        <f aca="false">los!C9</f>
        <v>FBC Playmakers Prostějov</v>
      </c>
      <c r="E59" s="41" t="str">
        <f aca="false">los!C2</f>
        <v>FBC TJ TATRAN LITOVEL</v>
      </c>
      <c r="F59" s="42" t="str">
        <f aca="false">los!C2</f>
        <v>FBC TJ TATRAN LITOVEL</v>
      </c>
      <c r="J59" s="15"/>
    </row>
    <row r="60" customFormat="false" ht="9.6" hidden="false" customHeight="true" outlineLevel="0" collapsed="false">
      <c r="D60" s="43"/>
      <c r="E60" s="43"/>
      <c r="F60" s="43"/>
    </row>
    <row r="61" customFormat="false" ht="9.6" hidden="false" customHeight="true" outlineLevel="0" collapsed="false">
      <c r="A61" s="29" t="s">
        <v>86</v>
      </c>
      <c r="B61" s="30" t="n">
        <v>10</v>
      </c>
      <c r="C61" s="31" t="n">
        <f aca="false">los!G10</f>
        <v>46033</v>
      </c>
      <c r="D61" s="32" t="str">
        <f aca="false">los!C6</f>
        <v>Fbc Šternberk</v>
      </c>
      <c r="E61" s="32" t="str">
        <f aca="false">los!C5</f>
        <v>FBC Vikýřovice autoškolaHorníček</v>
      </c>
      <c r="F61" s="33" t="str">
        <f aca="false">los!C5</f>
        <v>FBC Vikýřovice autoškolaHorníček</v>
      </c>
      <c r="J61" s="15"/>
    </row>
    <row r="62" customFormat="false" ht="9.6" hidden="false" customHeight="true" outlineLevel="0" collapsed="false">
      <c r="A62" s="34" t="s">
        <v>87</v>
      </c>
      <c r="B62" s="16" t="n">
        <v>10</v>
      </c>
      <c r="C62" s="17" t="n">
        <f aca="false">C61</f>
        <v>46033</v>
      </c>
      <c r="D62" s="35" t="str">
        <f aca="false">los!C7</f>
        <v>SK K2 Prostějov</v>
      </c>
      <c r="E62" s="35" t="str">
        <f aca="false">los!C4</f>
        <v>FBS Olomouc B</v>
      </c>
      <c r="F62" s="36" t="str">
        <f aca="false">los!C5</f>
        <v>FBC Vikýřovice autoškolaHorníček</v>
      </c>
      <c r="J62" s="15"/>
    </row>
    <row r="63" customFormat="false" ht="9.6" hidden="false" customHeight="true" outlineLevel="0" collapsed="false">
      <c r="A63" s="34"/>
      <c r="D63" s="37" t="s">
        <v>47</v>
      </c>
      <c r="E63" s="37"/>
      <c r="F63" s="36"/>
      <c r="J63" s="15"/>
    </row>
    <row r="64" customFormat="false" ht="9.6" hidden="false" customHeight="true" outlineLevel="0" collapsed="false">
      <c r="A64" s="34" t="s">
        <v>88</v>
      </c>
      <c r="B64" s="16" t="n">
        <v>10</v>
      </c>
      <c r="C64" s="17" t="n">
        <f aca="false">C62</f>
        <v>46033</v>
      </c>
      <c r="D64" s="35" t="str">
        <f aca="false">los!C6</f>
        <v>Fbc Šternberk</v>
      </c>
      <c r="E64" s="35" t="str">
        <f aca="false">los!C4</f>
        <v>FBS Olomouc B</v>
      </c>
      <c r="F64" s="36" t="str">
        <f aca="false">los!C5</f>
        <v>FBC Vikýřovice autoškolaHorníček</v>
      </c>
      <c r="J64" s="15"/>
    </row>
    <row r="65" customFormat="false" ht="9.6" hidden="false" customHeight="true" outlineLevel="0" collapsed="false">
      <c r="A65" s="38" t="s">
        <v>89</v>
      </c>
      <c r="B65" s="39" t="n">
        <v>10</v>
      </c>
      <c r="C65" s="40" t="n">
        <f aca="false">C64</f>
        <v>46033</v>
      </c>
      <c r="D65" s="41" t="str">
        <f aca="false">los!C7</f>
        <v>SK K2 Prostějov</v>
      </c>
      <c r="E65" s="41" t="str">
        <f aca="false">los!C5</f>
        <v>FBC Vikýřovice autoškolaHorníček</v>
      </c>
      <c r="F65" s="42" t="str">
        <f aca="false">los!C5</f>
        <v>FBC Vikýřovice autoškolaHorníček</v>
      </c>
      <c r="J65" s="15"/>
    </row>
    <row r="66" customFormat="false" ht="9.6" hidden="false" customHeight="true" outlineLevel="0" collapsed="false">
      <c r="D66" s="35"/>
      <c r="E66" s="35"/>
      <c r="F66" s="35"/>
      <c r="J66" s="15"/>
    </row>
    <row r="67" customFormat="false" ht="9.6" hidden="false" customHeight="true" outlineLevel="0" collapsed="false">
      <c r="A67" s="26" t="s">
        <v>90</v>
      </c>
      <c r="B67" s="27"/>
      <c r="D67" s="19"/>
      <c r="E67" s="28"/>
      <c r="F67" s="28"/>
      <c r="H67" s="16"/>
    </row>
    <row r="68" customFormat="false" ht="9.6" hidden="false" customHeight="true" outlineLevel="0" collapsed="false">
      <c r="A68" s="29" t="s">
        <v>91</v>
      </c>
      <c r="B68" s="30" t="n">
        <v>11</v>
      </c>
      <c r="C68" s="31" t="n">
        <f aca="false">los!G11</f>
        <v>46046</v>
      </c>
      <c r="D68" s="32" t="str">
        <f aca="false">los!C6</f>
        <v>Fbc Šternberk</v>
      </c>
      <c r="E68" s="32" t="str">
        <f aca="false">los!C2</f>
        <v>FBC TJ TATRAN LITOVEL</v>
      </c>
      <c r="F68" s="33" t="str">
        <f aca="false">los!C6</f>
        <v>Fbc Šternberk</v>
      </c>
      <c r="J68" s="15"/>
    </row>
    <row r="69" customFormat="false" ht="9.6" hidden="false" customHeight="true" outlineLevel="0" collapsed="false">
      <c r="A69" s="34" t="s">
        <v>92</v>
      </c>
      <c r="B69" s="16" t="n">
        <v>11</v>
      </c>
      <c r="C69" s="17" t="n">
        <f aca="false">C68</f>
        <v>46046</v>
      </c>
      <c r="D69" s="35" t="str">
        <f aca="false">los!C7</f>
        <v>SK K2 Prostějov</v>
      </c>
      <c r="E69" s="35" t="str">
        <f aca="false">los!C3</f>
        <v>FBC Tornáda Lutín</v>
      </c>
      <c r="F69" s="36" t="str">
        <f aca="false">los!C6</f>
        <v>Fbc Šternberk</v>
      </c>
      <c r="J69" s="15"/>
    </row>
    <row r="70" customFormat="false" ht="9.6" hidden="false" customHeight="true" outlineLevel="0" collapsed="false">
      <c r="A70" s="34"/>
      <c r="D70" s="37" t="s">
        <v>47</v>
      </c>
      <c r="E70" s="37"/>
      <c r="F70" s="36"/>
      <c r="J70" s="15"/>
    </row>
    <row r="71" customFormat="false" ht="9.6" hidden="false" customHeight="true" outlineLevel="0" collapsed="false">
      <c r="A71" s="34" t="s">
        <v>93</v>
      </c>
      <c r="B71" s="16" t="n">
        <v>11</v>
      </c>
      <c r="C71" s="17" t="n">
        <f aca="false">C69</f>
        <v>46046</v>
      </c>
      <c r="D71" s="35" t="str">
        <f aca="false">los!C7</f>
        <v>SK K2 Prostějov</v>
      </c>
      <c r="E71" s="35" t="str">
        <f aca="false">los!C2</f>
        <v>FBC TJ TATRAN LITOVEL</v>
      </c>
      <c r="F71" s="36" t="str">
        <f aca="false">los!C6</f>
        <v>Fbc Šternberk</v>
      </c>
      <c r="J71" s="15"/>
    </row>
    <row r="72" customFormat="false" ht="9.6" hidden="false" customHeight="true" outlineLevel="0" collapsed="false">
      <c r="A72" s="38" t="s">
        <v>94</v>
      </c>
      <c r="B72" s="39" t="n">
        <v>11</v>
      </c>
      <c r="C72" s="40" t="n">
        <f aca="false">C71</f>
        <v>46046</v>
      </c>
      <c r="D72" s="41" t="str">
        <f aca="false">los!C6</f>
        <v>Fbc Šternberk</v>
      </c>
      <c r="E72" s="41" t="str">
        <f aca="false">los!C3</f>
        <v>FBC Tornáda Lutín</v>
      </c>
      <c r="F72" s="42" t="str">
        <f aca="false">los!C6</f>
        <v>Fbc Šternberk</v>
      </c>
      <c r="J72" s="15"/>
    </row>
    <row r="73" customFormat="false" ht="9.6" hidden="false" customHeight="true" outlineLevel="0" collapsed="false">
      <c r="D73" s="35"/>
      <c r="E73" s="35"/>
      <c r="F73" s="35"/>
      <c r="J73" s="15"/>
    </row>
    <row r="74" customFormat="false" ht="9.6" hidden="false" customHeight="true" outlineLevel="0" collapsed="false">
      <c r="A74" s="26" t="s">
        <v>95</v>
      </c>
      <c r="D74" s="43"/>
      <c r="E74" s="43"/>
      <c r="F74" s="28" t="s">
        <v>44</v>
      </c>
    </row>
    <row r="75" customFormat="false" ht="9.6" hidden="false" customHeight="true" outlineLevel="0" collapsed="false">
      <c r="A75" s="29" t="s">
        <v>96</v>
      </c>
      <c r="B75" s="30" t="n">
        <v>12</v>
      </c>
      <c r="C75" s="31" t="n">
        <f aca="false">los!G12</f>
        <v>46047</v>
      </c>
      <c r="D75" s="32" t="str">
        <f aca="false">los!C8</f>
        <v>FBC Přerov B</v>
      </c>
      <c r="E75" s="32" t="str">
        <f aca="false">los!C4</f>
        <v>FBS Olomouc B</v>
      </c>
      <c r="F75" s="33" t="str">
        <f aca="false">los!C8</f>
        <v>FBC Přerov B</v>
      </c>
      <c r="J75" s="15"/>
    </row>
    <row r="76" customFormat="false" ht="9.6" hidden="false" customHeight="true" outlineLevel="0" collapsed="false">
      <c r="A76" s="34" t="s">
        <v>97</v>
      </c>
      <c r="B76" s="16" t="n">
        <v>12</v>
      </c>
      <c r="C76" s="17" t="n">
        <f aca="false">C75</f>
        <v>46047</v>
      </c>
      <c r="D76" s="35" t="str">
        <f aca="false">los!C9</f>
        <v>FBC Playmakers Prostějov</v>
      </c>
      <c r="E76" s="35" t="str">
        <f aca="false">los!C5</f>
        <v>FBC Vikýřovice autoškolaHorníček</v>
      </c>
      <c r="F76" s="36" t="str">
        <f aca="false">los!C8</f>
        <v>FBC Přerov B</v>
      </c>
      <c r="J76" s="15"/>
    </row>
    <row r="77" customFormat="false" ht="9.6" hidden="false" customHeight="true" outlineLevel="0" collapsed="false">
      <c r="A77" s="34"/>
      <c r="D77" s="37" t="s">
        <v>47</v>
      </c>
      <c r="E77" s="37"/>
      <c r="F77" s="36"/>
      <c r="J77" s="15"/>
    </row>
    <row r="78" customFormat="false" ht="9.6" hidden="false" customHeight="true" outlineLevel="0" collapsed="false">
      <c r="A78" s="34" t="s">
        <v>98</v>
      </c>
      <c r="B78" s="16" t="n">
        <v>12</v>
      </c>
      <c r="C78" s="17" t="n">
        <f aca="false">C76</f>
        <v>46047</v>
      </c>
      <c r="D78" s="35" t="str">
        <f aca="false">los!C9</f>
        <v>FBC Playmakers Prostějov</v>
      </c>
      <c r="E78" s="35" t="str">
        <f aca="false">los!C4</f>
        <v>FBS Olomouc B</v>
      </c>
      <c r="F78" s="36" t="str">
        <f aca="false">los!C8</f>
        <v>FBC Přerov B</v>
      </c>
      <c r="J78" s="15"/>
    </row>
    <row r="79" customFormat="false" ht="9.6" hidden="false" customHeight="true" outlineLevel="0" collapsed="false">
      <c r="A79" s="38" t="s">
        <v>99</v>
      </c>
      <c r="B79" s="39" t="n">
        <v>12</v>
      </c>
      <c r="C79" s="40" t="n">
        <f aca="false">C78</f>
        <v>46047</v>
      </c>
      <c r="D79" s="41" t="str">
        <f aca="false">los!C8</f>
        <v>FBC Přerov B</v>
      </c>
      <c r="E79" s="41" t="str">
        <f aca="false">los!C5</f>
        <v>FBC Vikýřovice autoškolaHorníček</v>
      </c>
      <c r="F79" s="42" t="str">
        <f aca="false">los!C8</f>
        <v>FBC Přerov B</v>
      </c>
      <c r="J79" s="15"/>
    </row>
    <row r="80" customFormat="false" ht="9.6" hidden="false" customHeight="true" outlineLevel="0" collapsed="false">
      <c r="D80" s="35"/>
      <c r="E80" s="35"/>
      <c r="F80" s="35"/>
      <c r="J80" s="15"/>
    </row>
    <row r="81" customFormat="false" ht="9.6" hidden="false" customHeight="true" outlineLevel="0" collapsed="false">
      <c r="A81" s="26" t="s">
        <v>100</v>
      </c>
      <c r="B81" s="27"/>
      <c r="D81" s="19"/>
      <c r="E81" s="28"/>
      <c r="F81" s="28"/>
      <c r="H81" s="16"/>
    </row>
    <row r="82" customFormat="false" ht="9.6" hidden="false" customHeight="true" outlineLevel="0" collapsed="false">
      <c r="A82" s="29" t="s">
        <v>101</v>
      </c>
      <c r="B82" s="30" t="n">
        <v>13</v>
      </c>
      <c r="C82" s="31" t="n">
        <f aca="false">los!G13</f>
        <v>46067</v>
      </c>
      <c r="D82" s="32" t="str">
        <f aca="false">los!C9</f>
        <v>FBC Playmakers Prostějov</v>
      </c>
      <c r="E82" s="32" t="str">
        <f aca="false">los!C6</f>
        <v>Fbc Šternberk</v>
      </c>
      <c r="F82" s="33" t="str">
        <f aca="false">los!C9</f>
        <v>FBC Playmakers Prostějov</v>
      </c>
      <c r="J82" s="15"/>
    </row>
    <row r="83" customFormat="false" ht="9.6" hidden="false" customHeight="true" outlineLevel="0" collapsed="false">
      <c r="A83" s="34" t="s">
        <v>102</v>
      </c>
      <c r="B83" s="16" t="n">
        <v>13</v>
      </c>
      <c r="C83" s="17" t="n">
        <f aca="false">C82</f>
        <v>46067</v>
      </c>
      <c r="D83" s="35" t="str">
        <f aca="false">los!C8</f>
        <v>FBC Přerov B</v>
      </c>
      <c r="E83" s="35" t="str">
        <f aca="false">los!C7</f>
        <v>SK K2 Prostějov</v>
      </c>
      <c r="F83" s="36" t="str">
        <f aca="false">los!C9</f>
        <v>FBC Playmakers Prostějov</v>
      </c>
      <c r="J83" s="15"/>
    </row>
    <row r="84" customFormat="false" ht="9.6" hidden="false" customHeight="true" outlineLevel="0" collapsed="false">
      <c r="A84" s="34"/>
      <c r="D84" s="37" t="s">
        <v>47</v>
      </c>
      <c r="E84" s="37"/>
      <c r="F84" s="36"/>
      <c r="J84" s="15"/>
    </row>
    <row r="85" customFormat="false" ht="9.6" hidden="false" customHeight="true" outlineLevel="0" collapsed="false">
      <c r="A85" s="34" t="s">
        <v>103</v>
      </c>
      <c r="B85" s="16" t="n">
        <v>13</v>
      </c>
      <c r="C85" s="17" t="n">
        <f aca="false">C83</f>
        <v>46067</v>
      </c>
      <c r="D85" s="35" t="str">
        <f aca="false">los!C8</f>
        <v>FBC Přerov B</v>
      </c>
      <c r="E85" s="35" t="str">
        <f aca="false">los!C6</f>
        <v>Fbc Šternberk</v>
      </c>
      <c r="F85" s="36" t="str">
        <f aca="false">los!C9</f>
        <v>FBC Playmakers Prostějov</v>
      </c>
      <c r="J85" s="15"/>
    </row>
    <row r="86" customFormat="false" ht="9.6" hidden="false" customHeight="true" outlineLevel="0" collapsed="false">
      <c r="A86" s="38" t="s">
        <v>104</v>
      </c>
      <c r="B86" s="39" t="n">
        <v>13</v>
      </c>
      <c r="C86" s="40" t="n">
        <f aca="false">C85</f>
        <v>46067</v>
      </c>
      <c r="D86" s="41" t="str">
        <f aca="false">los!C9</f>
        <v>FBC Playmakers Prostějov</v>
      </c>
      <c r="E86" s="41" t="str">
        <f aca="false">los!C7</f>
        <v>SK K2 Prostějov</v>
      </c>
      <c r="F86" s="42" t="str">
        <f aca="false">los!C9</f>
        <v>FBC Playmakers Prostějov</v>
      </c>
      <c r="J86" s="15"/>
    </row>
    <row r="87" customFormat="false" ht="9.6" hidden="false" customHeight="true" outlineLevel="0" collapsed="false">
      <c r="D87" s="46"/>
      <c r="E87" s="46"/>
      <c r="F87" s="43"/>
    </row>
    <row r="88" customFormat="false" ht="9.6" hidden="false" customHeight="true" outlineLevel="0" collapsed="false">
      <c r="A88" s="29" t="s">
        <v>105</v>
      </c>
      <c r="B88" s="30" t="n">
        <v>14</v>
      </c>
      <c r="C88" s="31" t="n">
        <f aca="false">los!G14</f>
        <v>46068</v>
      </c>
      <c r="D88" s="32" t="str">
        <f aca="false">los!C3</f>
        <v>FBC Tornáda Lutín</v>
      </c>
      <c r="E88" s="32" t="str">
        <f aca="false">los!C2</f>
        <v>FBC TJ TATRAN LITOVEL</v>
      </c>
      <c r="F88" s="33" t="str">
        <f aca="false">los!C3</f>
        <v>FBC Tornáda Lutín</v>
      </c>
      <c r="J88" s="15"/>
    </row>
    <row r="89" customFormat="false" ht="9.6" hidden="false" customHeight="true" outlineLevel="0" collapsed="false">
      <c r="A89" s="34" t="s">
        <v>106</v>
      </c>
      <c r="B89" s="16" t="n">
        <v>14</v>
      </c>
      <c r="C89" s="17" t="n">
        <f aca="false">C88</f>
        <v>46068</v>
      </c>
      <c r="D89" s="35" t="str">
        <f aca="false">los!C5</f>
        <v>FBC Vikýřovice autoškolaHorníček</v>
      </c>
      <c r="E89" s="35" t="str">
        <f aca="false">los!C4</f>
        <v>FBS Olomouc B</v>
      </c>
      <c r="F89" s="36" t="str">
        <f aca="false">los!C3</f>
        <v>FBC Tornáda Lutín</v>
      </c>
      <c r="J89" s="15"/>
    </row>
    <row r="90" customFormat="false" ht="9.6" hidden="false" customHeight="true" outlineLevel="0" collapsed="false">
      <c r="A90" s="34"/>
      <c r="D90" s="37" t="s">
        <v>47</v>
      </c>
      <c r="E90" s="37"/>
      <c r="F90" s="36"/>
      <c r="J90" s="15"/>
    </row>
    <row r="91" customFormat="false" ht="9.6" hidden="false" customHeight="true" outlineLevel="0" collapsed="false">
      <c r="A91" s="34" t="s">
        <v>107</v>
      </c>
      <c r="B91" s="16" t="n">
        <v>14</v>
      </c>
      <c r="C91" s="17" t="n">
        <f aca="false">C89</f>
        <v>46068</v>
      </c>
      <c r="D91" s="35" t="str">
        <f aca="false">los!C5</f>
        <v>FBC Vikýřovice autoškolaHorníček</v>
      </c>
      <c r="E91" s="35" t="str">
        <f aca="false">los!C2</f>
        <v>FBC TJ TATRAN LITOVEL</v>
      </c>
      <c r="F91" s="36" t="str">
        <f aca="false">los!C3</f>
        <v>FBC Tornáda Lutín</v>
      </c>
      <c r="J91" s="15"/>
    </row>
    <row r="92" customFormat="false" ht="9.6" hidden="false" customHeight="true" outlineLevel="0" collapsed="false">
      <c r="A92" s="38" t="s">
        <v>108</v>
      </c>
      <c r="B92" s="39" t="n">
        <v>14</v>
      </c>
      <c r="C92" s="40" t="n">
        <f aca="false">C91</f>
        <v>46068</v>
      </c>
      <c r="D92" s="41" t="str">
        <f aca="false">los!C4</f>
        <v>FBS Olomouc B</v>
      </c>
      <c r="E92" s="41" t="str">
        <f aca="false">los!C3</f>
        <v>FBC Tornáda Lutín</v>
      </c>
      <c r="F92" s="42" t="str">
        <f aca="false">los!C3</f>
        <v>FBC Tornáda Lutín</v>
      </c>
      <c r="J92" s="15"/>
    </row>
    <row r="93" customFormat="false" ht="9.6" hidden="false" customHeight="true" outlineLevel="0" collapsed="false">
      <c r="A93" s="44"/>
      <c r="D93" s="35"/>
      <c r="E93" s="35"/>
      <c r="F93" s="35"/>
      <c r="J93" s="15"/>
    </row>
    <row r="94" customFormat="false" ht="9.6" hidden="false" customHeight="true" outlineLevel="0" collapsed="false">
      <c r="A94" s="26" t="s">
        <v>109</v>
      </c>
      <c r="B94" s="27"/>
      <c r="D94" s="48"/>
      <c r="E94" s="47"/>
      <c r="F94" s="28"/>
      <c r="H94" s="16"/>
    </row>
    <row r="95" customFormat="false" ht="9.6" hidden="false" customHeight="true" outlineLevel="0" collapsed="false">
      <c r="A95" s="29" t="s">
        <v>110</v>
      </c>
      <c r="B95" s="30" t="n">
        <v>15</v>
      </c>
      <c r="C95" s="31" t="n">
        <f aca="false">los!G15</f>
        <v>46095</v>
      </c>
      <c r="D95" s="32" t="str">
        <f aca="false">los!C2</f>
        <v>FBC TJ TATRAN LITOVEL</v>
      </c>
      <c r="E95" s="32" t="str">
        <f aca="false">los!C4</f>
        <v>FBS Olomouc B</v>
      </c>
      <c r="F95" s="33" t="str">
        <f aca="false">los!C4</f>
        <v>FBS Olomouc B</v>
      </c>
      <c r="J95" s="15"/>
    </row>
    <row r="96" customFormat="false" ht="9.6" hidden="false" customHeight="true" outlineLevel="0" collapsed="false">
      <c r="A96" s="34" t="s">
        <v>111</v>
      </c>
      <c r="B96" s="16" t="n">
        <v>15</v>
      </c>
      <c r="C96" s="17" t="n">
        <f aca="false">C95</f>
        <v>46095</v>
      </c>
      <c r="D96" s="35" t="str">
        <f aca="false">los!C3</f>
        <v>FBC Tornáda Lutín</v>
      </c>
      <c r="E96" s="35" t="str">
        <f aca="false">los!C5</f>
        <v>FBC Vikýřovice autoškolaHorníček</v>
      </c>
      <c r="F96" s="36" t="str">
        <f aca="false">los!C4</f>
        <v>FBS Olomouc B</v>
      </c>
      <c r="J96" s="15"/>
    </row>
    <row r="97" customFormat="false" ht="9.6" hidden="false" customHeight="true" outlineLevel="0" collapsed="false">
      <c r="A97" s="34"/>
      <c r="D97" s="37" t="s">
        <v>47</v>
      </c>
      <c r="E97" s="37"/>
      <c r="F97" s="36"/>
      <c r="J97" s="15"/>
    </row>
    <row r="98" customFormat="false" ht="9.6" hidden="false" customHeight="true" outlineLevel="0" collapsed="false">
      <c r="A98" s="34" t="s">
        <v>112</v>
      </c>
      <c r="B98" s="16" t="n">
        <v>15</v>
      </c>
      <c r="C98" s="17" t="n">
        <f aca="false">C96</f>
        <v>46095</v>
      </c>
      <c r="D98" s="35" t="str">
        <f aca="false">los!C2</f>
        <v>FBC TJ TATRAN LITOVEL</v>
      </c>
      <c r="E98" s="35" t="str">
        <f aca="false">los!C3</f>
        <v>FBC Tornáda Lutín</v>
      </c>
      <c r="F98" s="36" t="str">
        <f aca="false">los!C4</f>
        <v>FBS Olomouc B</v>
      </c>
      <c r="J98" s="15"/>
    </row>
    <row r="99" customFormat="false" ht="9.6" hidden="false" customHeight="true" outlineLevel="0" collapsed="false">
      <c r="A99" s="38" t="s">
        <v>113</v>
      </c>
      <c r="B99" s="39" t="n">
        <v>15</v>
      </c>
      <c r="C99" s="40" t="n">
        <f aca="false">C98</f>
        <v>46095</v>
      </c>
      <c r="D99" s="41" t="str">
        <f aca="false">los!C4</f>
        <v>FBS Olomouc B</v>
      </c>
      <c r="E99" s="41" t="str">
        <f aca="false">los!C5</f>
        <v>FBC Vikýřovice autoškolaHorníček</v>
      </c>
      <c r="F99" s="42" t="str">
        <f aca="false">los!C4</f>
        <v>FBS Olomouc B</v>
      </c>
      <c r="J99" s="15"/>
    </row>
    <row r="100" customFormat="false" ht="9.6" hidden="false" customHeight="true" outlineLevel="0" collapsed="false">
      <c r="D100" s="43"/>
      <c r="E100" s="43"/>
      <c r="F100" s="43"/>
    </row>
    <row r="101" customFormat="false" ht="9.6" hidden="false" customHeight="true" outlineLevel="0" collapsed="false">
      <c r="A101" s="29" t="s">
        <v>114</v>
      </c>
      <c r="B101" s="30" t="n">
        <v>16</v>
      </c>
      <c r="C101" s="31" t="n">
        <f aca="false">los!G16</f>
        <v>46096</v>
      </c>
      <c r="D101" s="32" t="str">
        <f aca="false">los!C6</f>
        <v>Fbc Šternberk</v>
      </c>
      <c r="E101" s="32" t="str">
        <f aca="false">los!C7</f>
        <v>SK K2 Prostějov</v>
      </c>
      <c r="F101" s="33" t="str">
        <f aca="false">los!C7</f>
        <v>SK K2 Prostějov</v>
      </c>
      <c r="J101" s="15"/>
    </row>
    <row r="102" customFormat="false" ht="9.6" hidden="false" customHeight="true" outlineLevel="0" collapsed="false">
      <c r="A102" s="34" t="s">
        <v>115</v>
      </c>
      <c r="B102" s="16" t="n">
        <v>16</v>
      </c>
      <c r="C102" s="17" t="n">
        <f aca="false">C101</f>
        <v>46096</v>
      </c>
      <c r="D102" s="35" t="str">
        <f aca="false">los!C8</f>
        <v>FBC Přerov B</v>
      </c>
      <c r="E102" s="35" t="str">
        <f aca="false">los!C9</f>
        <v>FBC Playmakers Prostějov</v>
      </c>
      <c r="F102" s="36" t="str">
        <f aca="false">los!C7</f>
        <v>SK K2 Prostějov</v>
      </c>
      <c r="J102" s="15"/>
    </row>
    <row r="103" customFormat="false" ht="9.6" hidden="false" customHeight="true" outlineLevel="0" collapsed="false">
      <c r="A103" s="34"/>
      <c r="D103" s="37" t="s">
        <v>47</v>
      </c>
      <c r="E103" s="37"/>
      <c r="F103" s="36"/>
      <c r="J103" s="15"/>
    </row>
    <row r="104" customFormat="false" ht="9.6" hidden="false" customHeight="true" outlineLevel="0" collapsed="false">
      <c r="A104" s="34" t="s">
        <v>116</v>
      </c>
      <c r="B104" s="16" t="n">
        <v>16</v>
      </c>
      <c r="C104" s="17" t="n">
        <f aca="false">C102</f>
        <v>46096</v>
      </c>
      <c r="D104" s="35" t="str">
        <f aca="false">los!C6</f>
        <v>Fbc Šternberk</v>
      </c>
      <c r="E104" s="35" t="str">
        <f aca="false">los!C8</f>
        <v>FBC Přerov B</v>
      </c>
      <c r="F104" s="36" t="str">
        <f aca="false">los!C7</f>
        <v>SK K2 Prostějov</v>
      </c>
      <c r="J104" s="15"/>
    </row>
    <row r="105" customFormat="false" ht="9.6" hidden="false" customHeight="true" outlineLevel="0" collapsed="false">
      <c r="A105" s="38" t="s">
        <v>117</v>
      </c>
      <c r="B105" s="39" t="n">
        <v>16</v>
      </c>
      <c r="C105" s="40" t="n">
        <f aca="false">C104</f>
        <v>46096</v>
      </c>
      <c r="D105" s="41" t="str">
        <f aca="false">los!C7</f>
        <v>SK K2 Prostějov</v>
      </c>
      <c r="E105" s="41" t="str">
        <f aca="false">los!C9</f>
        <v>FBC Playmakers Prostějov</v>
      </c>
      <c r="F105" s="42" t="str">
        <f aca="false">los!C7</f>
        <v>SK K2 Prostějov</v>
      </c>
      <c r="J105" s="15"/>
    </row>
    <row r="106" customFormat="false" ht="9.6" hidden="false" customHeight="true" outlineLevel="0" collapsed="false">
      <c r="D106" s="35"/>
      <c r="E106" s="35"/>
      <c r="F106" s="35"/>
      <c r="J106" s="15"/>
    </row>
    <row r="107" customFormat="false" ht="9.6" hidden="false" customHeight="true" outlineLevel="0" collapsed="false">
      <c r="A107" s="26" t="s">
        <v>118</v>
      </c>
      <c r="B107" s="27"/>
      <c r="D107" s="28"/>
      <c r="F107" s="28"/>
      <c r="H107" s="16"/>
    </row>
    <row r="108" customFormat="false" ht="9.6" hidden="false" customHeight="true" outlineLevel="0" collapsed="false">
      <c r="A108" s="29" t="s">
        <v>119</v>
      </c>
      <c r="B108" s="30" t="n">
        <v>17</v>
      </c>
      <c r="C108" s="31" t="n">
        <f aca="false">los!G17</f>
        <v>46109</v>
      </c>
      <c r="D108" s="32" t="str">
        <f aca="false">los!C5</f>
        <v>FBC Vikýřovice autoškolaHorníček</v>
      </c>
      <c r="E108" s="32" t="str">
        <f aca="false">los!C9</f>
        <v>FBC Playmakers Prostějov</v>
      </c>
      <c r="F108" s="33" t="str">
        <f aca="false">los!C5</f>
        <v>FBC Vikýřovice autoškolaHorníček</v>
      </c>
      <c r="J108" s="15"/>
    </row>
    <row r="109" customFormat="false" ht="9.6" hidden="false" customHeight="true" outlineLevel="0" collapsed="false">
      <c r="A109" s="34" t="s">
        <v>120</v>
      </c>
      <c r="B109" s="16" t="n">
        <v>17</v>
      </c>
      <c r="C109" s="17" t="n">
        <f aca="false">C108</f>
        <v>46109</v>
      </c>
      <c r="D109" s="35" t="str">
        <f aca="false">los!C2</f>
        <v>FBC TJ TATRAN LITOVEL</v>
      </c>
      <c r="E109" s="35" t="str">
        <f aca="false">los!C8</f>
        <v>FBC Přerov B</v>
      </c>
      <c r="F109" s="36" t="str">
        <f aca="false">los!C5</f>
        <v>FBC Vikýřovice autoškolaHorníček</v>
      </c>
      <c r="J109" s="15"/>
    </row>
    <row r="110" customFormat="false" ht="9.6" hidden="false" customHeight="true" outlineLevel="0" collapsed="false">
      <c r="A110" s="34"/>
      <c r="D110" s="37" t="s">
        <v>47</v>
      </c>
      <c r="E110" s="37"/>
      <c r="F110" s="36"/>
      <c r="J110" s="15"/>
    </row>
    <row r="111" customFormat="false" ht="9.6" hidden="false" customHeight="true" outlineLevel="0" collapsed="false">
      <c r="A111" s="34" t="s">
        <v>121</v>
      </c>
      <c r="B111" s="16" t="n">
        <v>17</v>
      </c>
      <c r="C111" s="17" t="n">
        <f aca="false">C109</f>
        <v>46109</v>
      </c>
      <c r="D111" s="35" t="str">
        <f aca="false">los!C2</f>
        <v>FBC TJ TATRAN LITOVEL</v>
      </c>
      <c r="E111" s="35" t="str">
        <f aca="false">los!C9</f>
        <v>FBC Playmakers Prostějov</v>
      </c>
      <c r="F111" s="36" t="str">
        <f aca="false">los!C5</f>
        <v>FBC Vikýřovice autoškolaHorníček</v>
      </c>
      <c r="J111" s="15"/>
    </row>
    <row r="112" customFormat="false" ht="9.6" hidden="false" customHeight="true" outlineLevel="0" collapsed="false">
      <c r="A112" s="38" t="s">
        <v>122</v>
      </c>
      <c r="B112" s="39" t="n">
        <v>17</v>
      </c>
      <c r="C112" s="40" t="n">
        <f aca="false">C111</f>
        <v>46109</v>
      </c>
      <c r="D112" s="41" t="str">
        <f aca="false">los!C5</f>
        <v>FBC Vikýřovice autoškolaHorníček</v>
      </c>
      <c r="E112" s="41" t="str">
        <f aca="false">los!C8</f>
        <v>FBC Přerov B</v>
      </c>
      <c r="F112" s="42" t="str">
        <f aca="false">los!C5</f>
        <v>FBC Vikýřovice autoškolaHorníček</v>
      </c>
      <c r="J112" s="15"/>
    </row>
    <row r="113" customFormat="false" ht="9.6" hidden="false" customHeight="true" outlineLevel="0" collapsed="false">
      <c r="D113" s="43"/>
      <c r="E113" s="43"/>
      <c r="F113" s="43"/>
    </row>
    <row r="114" customFormat="false" ht="9.6" hidden="false" customHeight="true" outlineLevel="0" collapsed="false">
      <c r="A114" s="29" t="s">
        <v>123</v>
      </c>
      <c r="B114" s="30" t="n">
        <v>18</v>
      </c>
      <c r="C114" s="31" t="n">
        <f aca="false">los!G18</f>
        <v>46110</v>
      </c>
      <c r="D114" s="32" t="str">
        <f aca="false">los!C3</f>
        <v>FBC Tornáda Lutín</v>
      </c>
      <c r="E114" s="32" t="str">
        <f aca="false">los!C6</f>
        <v>Fbc Šternberk</v>
      </c>
      <c r="F114" s="33" t="str">
        <f aca="false">los!C6</f>
        <v>Fbc Šternberk</v>
      </c>
      <c r="J114" s="15"/>
    </row>
    <row r="115" customFormat="false" ht="9.6" hidden="false" customHeight="true" outlineLevel="0" collapsed="false">
      <c r="A115" s="34" t="s">
        <v>124</v>
      </c>
      <c r="B115" s="16" t="n">
        <v>18</v>
      </c>
      <c r="C115" s="17" t="n">
        <f aca="false">C114</f>
        <v>46110</v>
      </c>
      <c r="D115" s="35" t="str">
        <f aca="false">los!C4</f>
        <v>FBS Olomouc B</v>
      </c>
      <c r="E115" s="35" t="str">
        <f aca="false">los!C7</f>
        <v>SK K2 Prostějov</v>
      </c>
      <c r="F115" s="36" t="str">
        <f aca="false">los!C6</f>
        <v>Fbc Šternberk</v>
      </c>
      <c r="J115" s="15"/>
    </row>
    <row r="116" customFormat="false" ht="9.6" hidden="false" customHeight="true" outlineLevel="0" collapsed="false">
      <c r="A116" s="34"/>
      <c r="D116" s="37" t="s">
        <v>47</v>
      </c>
      <c r="E116" s="37"/>
      <c r="F116" s="36"/>
      <c r="J116" s="15"/>
    </row>
    <row r="117" customFormat="false" ht="9.6" hidden="false" customHeight="true" outlineLevel="0" collapsed="false">
      <c r="A117" s="34" t="s">
        <v>125</v>
      </c>
      <c r="B117" s="16" t="n">
        <v>18</v>
      </c>
      <c r="C117" s="17" t="n">
        <f aca="false">C115</f>
        <v>46110</v>
      </c>
      <c r="D117" s="35" t="str">
        <f aca="false">los!C3</f>
        <v>FBC Tornáda Lutín</v>
      </c>
      <c r="E117" s="35" t="str">
        <f aca="false">los!C7</f>
        <v>SK K2 Prostějov</v>
      </c>
      <c r="F117" s="36" t="str">
        <f aca="false">los!C6</f>
        <v>Fbc Šternberk</v>
      </c>
      <c r="J117" s="15"/>
    </row>
    <row r="118" customFormat="false" ht="9.6" hidden="false" customHeight="true" outlineLevel="0" collapsed="false">
      <c r="A118" s="38" t="s">
        <v>126</v>
      </c>
      <c r="B118" s="39" t="n">
        <v>18</v>
      </c>
      <c r="C118" s="40" t="n">
        <f aca="false">C117</f>
        <v>46110</v>
      </c>
      <c r="D118" s="41" t="str">
        <f aca="false">los!C4</f>
        <v>FBS Olomouc B</v>
      </c>
      <c r="E118" s="41" t="str">
        <f aca="false">los!C6</f>
        <v>Fbc Šternberk</v>
      </c>
      <c r="F118" s="42" t="str">
        <f aca="false">los!C6</f>
        <v>Fbc Šternberk</v>
      </c>
      <c r="J118" s="15"/>
    </row>
    <row r="119" customFormat="false" ht="9.6" hidden="false" customHeight="true" outlineLevel="0" collapsed="false">
      <c r="D119" s="35"/>
      <c r="E119" s="35"/>
      <c r="F119" s="35"/>
      <c r="J119" s="15"/>
    </row>
    <row r="120" customFormat="false" ht="9.6" hidden="false" customHeight="true" outlineLevel="0" collapsed="false">
      <c r="A120" s="26" t="s">
        <v>127</v>
      </c>
      <c r="B120" s="27"/>
      <c r="D120" s="28"/>
      <c r="F120" s="28"/>
      <c r="H120" s="16"/>
    </row>
    <row r="121" customFormat="false" ht="9.6" hidden="false" customHeight="true" outlineLevel="0" collapsed="false">
      <c r="A121" s="29" t="s">
        <v>128</v>
      </c>
      <c r="B121" s="30" t="n">
        <v>19</v>
      </c>
      <c r="C121" s="31" t="n">
        <f aca="false">los!G19</f>
        <v>46123</v>
      </c>
      <c r="D121" s="32" t="str">
        <f aca="false">los!C2</f>
        <v>FBC TJ TATRAN LITOVEL</v>
      </c>
      <c r="E121" s="32" t="str">
        <f aca="false">los!C6</f>
        <v>Fbc Šternberk</v>
      </c>
      <c r="F121" s="33" t="str">
        <f aca="false">los!C2</f>
        <v>FBC TJ TATRAN LITOVEL</v>
      </c>
      <c r="J121" s="15"/>
    </row>
    <row r="122" customFormat="false" ht="9.6" hidden="false" customHeight="true" outlineLevel="0" collapsed="false">
      <c r="A122" s="34" t="s">
        <v>129</v>
      </c>
      <c r="B122" s="16" t="n">
        <v>19</v>
      </c>
      <c r="C122" s="17" t="n">
        <f aca="false">C121</f>
        <v>46123</v>
      </c>
      <c r="D122" s="35" t="str">
        <f aca="false">los!C5</f>
        <v>FBC Vikýřovice autoškolaHorníček</v>
      </c>
      <c r="E122" s="35" t="str">
        <f aca="false">los!C7</f>
        <v>SK K2 Prostějov</v>
      </c>
      <c r="F122" s="36" t="str">
        <f aca="false">los!C2</f>
        <v>FBC TJ TATRAN LITOVEL</v>
      </c>
      <c r="J122" s="15"/>
    </row>
    <row r="123" customFormat="false" ht="9.6" hidden="false" customHeight="true" outlineLevel="0" collapsed="false">
      <c r="A123" s="34"/>
      <c r="D123" s="37" t="s">
        <v>47</v>
      </c>
      <c r="E123" s="37"/>
      <c r="F123" s="36"/>
      <c r="J123" s="15"/>
    </row>
    <row r="124" customFormat="false" ht="9.6" hidden="false" customHeight="true" outlineLevel="0" collapsed="false">
      <c r="A124" s="34" t="s">
        <v>130</v>
      </c>
      <c r="B124" s="16" t="n">
        <v>19</v>
      </c>
      <c r="C124" s="17" t="n">
        <f aca="false">C122</f>
        <v>46123</v>
      </c>
      <c r="D124" s="35" t="str">
        <f aca="false">los!C5</f>
        <v>FBC Vikýřovice autoškolaHorníček</v>
      </c>
      <c r="E124" s="35" t="str">
        <f aca="false">los!C6</f>
        <v>Fbc Šternberk</v>
      </c>
      <c r="F124" s="36" t="str">
        <f aca="false">los!C2</f>
        <v>FBC TJ TATRAN LITOVEL</v>
      </c>
      <c r="J124" s="15"/>
    </row>
    <row r="125" customFormat="false" ht="9.6" hidden="false" customHeight="true" outlineLevel="0" collapsed="false">
      <c r="A125" s="38" t="s">
        <v>131</v>
      </c>
      <c r="B125" s="39" t="n">
        <v>19</v>
      </c>
      <c r="C125" s="40" t="n">
        <f aca="false">C124</f>
        <v>46123</v>
      </c>
      <c r="D125" s="41" t="str">
        <f aca="false">los!C2</f>
        <v>FBC TJ TATRAN LITOVEL</v>
      </c>
      <c r="E125" s="41" t="str">
        <f aca="false">los!C7</f>
        <v>SK K2 Prostějov</v>
      </c>
      <c r="F125" s="42" t="str">
        <f aca="false">los!C2</f>
        <v>FBC TJ TATRAN LITOVEL</v>
      </c>
      <c r="J125" s="15"/>
    </row>
    <row r="126" customFormat="false" ht="9.6" hidden="false" customHeight="true" outlineLevel="0" collapsed="false">
      <c r="D126" s="43"/>
      <c r="E126" s="43"/>
      <c r="F126" s="43"/>
    </row>
    <row r="127" customFormat="false" ht="9.6" hidden="false" customHeight="true" outlineLevel="0" collapsed="false">
      <c r="A127" s="29" t="s">
        <v>132</v>
      </c>
      <c r="B127" s="30" t="n">
        <v>20</v>
      </c>
      <c r="C127" s="31" t="n">
        <f aca="false">los!G20</f>
        <v>46124</v>
      </c>
      <c r="D127" s="32" t="str">
        <f aca="false">los!C3</f>
        <v>FBC Tornáda Lutín</v>
      </c>
      <c r="E127" s="32" t="str">
        <f aca="false">los!C8</f>
        <v>FBC Přerov B</v>
      </c>
      <c r="F127" s="33" t="str">
        <f aca="false">los!C8</f>
        <v>FBC Přerov B</v>
      </c>
      <c r="J127" s="15"/>
    </row>
    <row r="128" customFormat="false" ht="9.6" hidden="false" customHeight="true" outlineLevel="0" collapsed="false">
      <c r="A128" s="34" t="s">
        <v>133</v>
      </c>
      <c r="B128" s="16" t="n">
        <v>20</v>
      </c>
      <c r="C128" s="17" t="n">
        <f aca="false">C127</f>
        <v>46124</v>
      </c>
      <c r="D128" s="35" t="str">
        <f aca="false">los!C4</f>
        <v>FBS Olomouc B</v>
      </c>
      <c r="E128" s="35" t="str">
        <f aca="false">los!C9</f>
        <v>FBC Playmakers Prostějov</v>
      </c>
      <c r="F128" s="36" t="str">
        <f aca="false">los!C8</f>
        <v>FBC Přerov B</v>
      </c>
      <c r="J128" s="15"/>
    </row>
    <row r="129" customFormat="false" ht="9.6" hidden="false" customHeight="true" outlineLevel="0" collapsed="false">
      <c r="A129" s="34"/>
      <c r="D129" s="37" t="s">
        <v>47</v>
      </c>
      <c r="E129" s="37"/>
      <c r="F129" s="36"/>
      <c r="J129" s="15"/>
    </row>
    <row r="130" customFormat="false" ht="9.6" hidden="false" customHeight="true" outlineLevel="0" collapsed="false">
      <c r="A130" s="34" t="s">
        <v>134</v>
      </c>
      <c r="B130" s="16" t="n">
        <v>20</v>
      </c>
      <c r="C130" s="17" t="n">
        <f aca="false">C128</f>
        <v>46124</v>
      </c>
      <c r="D130" s="35" t="str">
        <f aca="false">los!C3</f>
        <v>FBC Tornáda Lutín</v>
      </c>
      <c r="E130" s="35" t="str">
        <f aca="false">los!C9</f>
        <v>FBC Playmakers Prostějov</v>
      </c>
      <c r="F130" s="36" t="str">
        <f aca="false">los!C8</f>
        <v>FBC Přerov B</v>
      </c>
      <c r="J130" s="15"/>
    </row>
    <row r="131" customFormat="false" ht="9.6" hidden="false" customHeight="true" outlineLevel="0" collapsed="false">
      <c r="A131" s="38" t="s">
        <v>135</v>
      </c>
      <c r="B131" s="39" t="n">
        <v>20</v>
      </c>
      <c r="C131" s="40" t="n">
        <f aca="false">C130</f>
        <v>46124</v>
      </c>
      <c r="D131" s="41" t="str">
        <f aca="false">los!C4</f>
        <v>FBS Olomouc B</v>
      </c>
      <c r="E131" s="41" t="str">
        <f aca="false">los!C8</f>
        <v>FBC Přerov B</v>
      </c>
      <c r="F131" s="42" t="str">
        <f aca="false">los!C8</f>
        <v>FBC Přerov B</v>
      </c>
      <c r="J131" s="15"/>
    </row>
    <row r="132" customFormat="false" ht="9.6" hidden="false" customHeight="true" outlineLevel="0" collapsed="false">
      <c r="D132" s="35"/>
      <c r="E132" s="35"/>
      <c r="F132" s="35"/>
      <c r="J132" s="15"/>
    </row>
    <row r="133" customFormat="false" ht="9.6" hidden="false" customHeight="true" outlineLevel="0" collapsed="false">
      <c r="A133" s="26" t="s">
        <v>136</v>
      </c>
      <c r="B133" s="27"/>
      <c r="D133" s="28"/>
      <c r="F133" s="28"/>
      <c r="H133" s="16"/>
    </row>
    <row r="134" customFormat="false" ht="9.6" hidden="false" customHeight="true" outlineLevel="0" collapsed="false">
      <c r="A134" s="29" t="s">
        <v>137</v>
      </c>
      <c r="B134" s="30" t="n">
        <v>21</v>
      </c>
      <c r="C134" s="31" t="n">
        <f aca="false">los!G21</f>
        <v>46144</v>
      </c>
      <c r="D134" s="32" t="str">
        <f aca="false">los!C3</f>
        <v>FBC Tornáda Lutín</v>
      </c>
      <c r="E134" s="32" t="str">
        <f aca="false">los!C4</f>
        <v>FBS Olomouc B</v>
      </c>
      <c r="F134" s="33" t="str">
        <f aca="false">los!C3</f>
        <v>FBC Tornáda Lutín</v>
      </c>
      <c r="J134" s="15"/>
    </row>
    <row r="135" customFormat="false" ht="9.6" hidden="false" customHeight="true" outlineLevel="0" collapsed="false">
      <c r="A135" s="34" t="s">
        <v>138</v>
      </c>
      <c r="B135" s="16" t="n">
        <v>21</v>
      </c>
      <c r="C135" s="17" t="n">
        <f aca="false">C134</f>
        <v>46144</v>
      </c>
      <c r="D135" s="35" t="str">
        <f aca="false">los!C2</f>
        <v>FBC TJ TATRAN LITOVEL</v>
      </c>
      <c r="E135" s="35" t="str">
        <f aca="false">los!C5</f>
        <v>FBC Vikýřovice autoškolaHorníček</v>
      </c>
      <c r="F135" s="36" t="str">
        <f aca="false">los!C3</f>
        <v>FBC Tornáda Lutín</v>
      </c>
      <c r="J135" s="15"/>
    </row>
    <row r="136" customFormat="false" ht="9.6" hidden="false" customHeight="true" outlineLevel="0" collapsed="false">
      <c r="A136" s="34" t="s">
        <v>139</v>
      </c>
      <c r="B136" s="16" t="n">
        <v>21</v>
      </c>
      <c r="C136" s="17" t="n">
        <f aca="false">C135</f>
        <v>46144</v>
      </c>
      <c r="D136" s="35" t="str">
        <f aca="false">los!C6</f>
        <v>Fbc Šternberk</v>
      </c>
      <c r="E136" s="35" t="str">
        <f aca="false">los!C9</f>
        <v>FBC Playmakers Prostějov</v>
      </c>
      <c r="F136" s="36" t="str">
        <f aca="false">los!C3</f>
        <v>FBC Tornáda Lutín</v>
      </c>
      <c r="J136" s="15"/>
    </row>
    <row r="137" customFormat="false" ht="9.6" hidden="false" customHeight="true" outlineLevel="0" collapsed="false">
      <c r="A137" s="38" t="s">
        <v>140</v>
      </c>
      <c r="B137" s="39" t="n">
        <v>21</v>
      </c>
      <c r="C137" s="40" t="n">
        <f aca="false">C136</f>
        <v>46144</v>
      </c>
      <c r="D137" s="41" t="str">
        <f aca="false">los!C7</f>
        <v>SK K2 Prostějov</v>
      </c>
      <c r="E137" s="41" t="str">
        <f aca="false">los!C8</f>
        <v>FBC Přerov B</v>
      </c>
      <c r="F137" s="42" t="str">
        <f aca="false">los!C3</f>
        <v>FBC Tornáda Lutín</v>
      </c>
      <c r="J137" s="15"/>
    </row>
    <row r="138" customFormat="false" ht="9.6" hidden="false" customHeight="true" outlineLevel="0" collapsed="false">
      <c r="D138" s="19"/>
    </row>
  </sheetData>
  <mergeCells count="20">
    <mergeCell ref="D5:E5"/>
    <mergeCell ref="D11:E11"/>
    <mergeCell ref="D18:E18"/>
    <mergeCell ref="D24:E24"/>
    <mergeCell ref="D31:E31"/>
    <mergeCell ref="D37:E37"/>
    <mergeCell ref="D44:E44"/>
    <mergeCell ref="D50:E50"/>
    <mergeCell ref="D57:E57"/>
    <mergeCell ref="D63:E63"/>
    <mergeCell ref="D70:E70"/>
    <mergeCell ref="D77:E77"/>
    <mergeCell ref="D84:E84"/>
    <mergeCell ref="D90:E90"/>
    <mergeCell ref="D97:E97"/>
    <mergeCell ref="D103:E103"/>
    <mergeCell ref="D110:E110"/>
    <mergeCell ref="D116:E116"/>
    <mergeCell ref="D123:E123"/>
    <mergeCell ref="D129:E129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2Rozpis utkání 3. liga dorostenců - skupina 7A 2025/2026</oddHeader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08:54:55Z</dcterms:created>
  <dc:creator>ČFBU</dc:creator>
  <dc:description/>
  <dc:language>en-US</dc:language>
  <cp:lastModifiedBy>Zdeněk Cholek</cp:lastModifiedBy>
  <cp:lastPrinted>2025-06-04T08:06:42Z</cp:lastPrinted>
  <dcterms:modified xsi:type="dcterms:W3CDTF">2025-06-24T16:51:34Z</dcterms:modified>
  <cp:revision>0</cp:revision>
  <dc:subject/>
  <dc:title/>
</cp:coreProperties>
</file>