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s" sheetId="1" state="visible" r:id="rId2"/>
    <sheet name="Rozpis utkání" sheetId="2" state="visible" r:id="rId3"/>
  </sheets>
  <definedNames>
    <definedName function="false" hidden="false" localSheetId="1" name="_xlnm.Print_Area" vbProcedure="false">'Rozpis utkání'!$A$1:$H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17">
  <si>
    <t xml:space="preserve">Seznam účastníků</t>
  </si>
  <si>
    <t xml:space="preserve">Doplnit název družstva</t>
  </si>
  <si>
    <t xml:space="preserve">Datumy turnajů</t>
  </si>
  <si>
    <t xml:space="preserve">1. turnaj</t>
  </si>
  <si>
    <t xml:space="preserve">Q3</t>
  </si>
  <si>
    <t xml:space="preserve">FBC Hranice Sokoli</t>
  </si>
  <si>
    <t xml:space="preserve">Q1</t>
  </si>
  <si>
    <t xml:space="preserve">FBK Jeseník</t>
  </si>
  <si>
    <t xml:space="preserve">2. turnaj</t>
  </si>
  <si>
    <t xml:space="preserve">Q7</t>
  </si>
  <si>
    <t xml:space="preserve">FBC Lipník</t>
  </si>
  <si>
    <t xml:space="preserve">Q2</t>
  </si>
  <si>
    <t xml:space="preserve">FBC ZŠ Uničov</t>
  </si>
  <si>
    <t xml:space="preserve">3. turnaj</t>
  </si>
  <si>
    <t xml:space="preserve">Q5</t>
  </si>
  <si>
    <t xml:space="preserve">FBC Tornáda Lutín</t>
  </si>
  <si>
    <t xml:space="preserve">SK K2 Prostějov Yetti</t>
  </si>
  <si>
    <t xml:space="preserve">4. turnaj</t>
  </si>
  <si>
    <t xml:space="preserve">Q4</t>
  </si>
  <si>
    <t xml:space="preserve">FBC Mohelnice</t>
  </si>
  <si>
    <t xml:space="preserve">Fbc Cargo Šternberk</t>
  </si>
  <si>
    <t xml:space="preserve">5. turnaj</t>
  </si>
  <si>
    <t xml:space="preserve">Q11</t>
  </si>
  <si>
    <t xml:space="preserve">FBC Playmakers Prostějov</t>
  </si>
  <si>
    <t xml:space="preserve">6. turnaj</t>
  </si>
  <si>
    <t xml:space="preserve">Q9</t>
  </si>
  <si>
    <t xml:space="preserve">Q6</t>
  </si>
  <si>
    <t xml:space="preserve">7. turnaj</t>
  </si>
  <si>
    <t xml:space="preserve">FBC Vikýřovice</t>
  </si>
  <si>
    <t xml:space="preserve">FBS Olomouc 14</t>
  </si>
  <si>
    <t xml:space="preserve">8. turnaj</t>
  </si>
  <si>
    <t xml:space="preserve">Q8</t>
  </si>
  <si>
    <t xml:space="preserve">9. turnaj</t>
  </si>
  <si>
    <t xml:space="preserve">Q10</t>
  </si>
  <si>
    <t xml:space="preserve">10. turnaj</t>
  </si>
  <si>
    <t xml:space="preserve">FBC TJ TATRAN LITOVEL</t>
  </si>
  <si>
    <t xml:space="preserve">11. turnaj</t>
  </si>
  <si>
    <t xml:space="preserve">Q12</t>
  </si>
  <si>
    <t xml:space="preserve">12. turnaj</t>
  </si>
  <si>
    <t xml:space="preserve">13. turnaj</t>
  </si>
  <si>
    <t xml:space="preserve">14. turnaj</t>
  </si>
  <si>
    <t xml:space="preserve">15. turnaj</t>
  </si>
  <si>
    <t xml:space="preserve">16. turnaj</t>
  </si>
  <si>
    <t xml:space="preserve">17. turnaj</t>
  </si>
  <si>
    <t xml:space="preserve">18. turnaj</t>
  </si>
  <si>
    <t xml:space="preserve">19. turnaj</t>
  </si>
  <si>
    <t xml:space="preserve">20. turnaj</t>
  </si>
  <si>
    <t xml:space="preserve">21. turnaj</t>
  </si>
  <si>
    <t xml:space="preserve">22. turnaj</t>
  </si>
  <si>
    <t xml:space="preserve">23. turnaj</t>
  </si>
  <si>
    <t xml:space="preserve">24. turnaj</t>
  </si>
  <si>
    <t xml:space="preserve">pořadatel</t>
  </si>
  <si>
    <t xml:space="preserve">turnaj 1</t>
  </si>
  <si>
    <t xml:space="preserve">Volno má družstvo</t>
  </si>
  <si>
    <t xml:space="preserve">7OZ2-A001</t>
  </si>
  <si>
    <t xml:space="preserve">7OZ2-A002</t>
  </si>
  <si>
    <t xml:space="preserve">7OZ2-A003</t>
  </si>
  <si>
    <t xml:space="preserve">7OZ2-A004</t>
  </si>
  <si>
    <t xml:space="preserve">7OZ2-A005</t>
  </si>
  <si>
    <t xml:space="preserve">7OZ2-A006</t>
  </si>
  <si>
    <t xml:space="preserve">7OZ2-A007</t>
  </si>
  <si>
    <t xml:space="preserve">7OZ2-A008</t>
  </si>
  <si>
    <t xml:space="preserve">7OZ2-A009</t>
  </si>
  <si>
    <t xml:space="preserve">7OZ2-A010</t>
  </si>
  <si>
    <t xml:space="preserve">turnaj 2</t>
  </si>
  <si>
    <t xml:space="preserve">7OZ2-A011</t>
  </si>
  <si>
    <t xml:space="preserve">7OZ2-A012</t>
  </si>
  <si>
    <t xml:space="preserve">7OZ2-A013</t>
  </si>
  <si>
    <t xml:space="preserve">7OZ2-A014</t>
  </si>
  <si>
    <t xml:space="preserve">7OZ2-A015</t>
  </si>
  <si>
    <t xml:space="preserve">7OZ2-A016</t>
  </si>
  <si>
    <t xml:space="preserve">7OZ2-A017</t>
  </si>
  <si>
    <t xml:space="preserve">7OZ2-A018</t>
  </si>
  <si>
    <t xml:space="preserve">7OZ2-A019</t>
  </si>
  <si>
    <t xml:space="preserve">7OZ2-A020</t>
  </si>
  <si>
    <t xml:space="preserve">turnaj 3</t>
  </si>
  <si>
    <t xml:space="preserve">7OZ2-A021</t>
  </si>
  <si>
    <t xml:space="preserve">7OZ2-A022</t>
  </si>
  <si>
    <t xml:space="preserve">7OZ2-A023</t>
  </si>
  <si>
    <t xml:space="preserve">7OZ2-A024</t>
  </si>
  <si>
    <t xml:space="preserve">7OZ2-A025</t>
  </si>
  <si>
    <t xml:space="preserve">7OZ2-A026</t>
  </si>
  <si>
    <t xml:space="preserve">7OZ2-A027</t>
  </si>
  <si>
    <t xml:space="preserve">7OZ2-A028</t>
  </si>
  <si>
    <t xml:space="preserve">7OZ2-A029</t>
  </si>
  <si>
    <t xml:space="preserve">7OZ2-A030</t>
  </si>
  <si>
    <t xml:space="preserve">turnaj 4</t>
  </si>
  <si>
    <t xml:space="preserve">7OZ2-A031</t>
  </si>
  <si>
    <t xml:space="preserve">7OZ2-A032</t>
  </si>
  <si>
    <t xml:space="preserve">7OZ2-A033</t>
  </si>
  <si>
    <t xml:space="preserve">7OZ2-A034</t>
  </si>
  <si>
    <t xml:space="preserve">7OZ2-A035</t>
  </si>
  <si>
    <t xml:space="preserve">7OZ2-A036</t>
  </si>
  <si>
    <t xml:space="preserve">7OZ2-A037</t>
  </si>
  <si>
    <t xml:space="preserve">7OZ2-A038</t>
  </si>
  <si>
    <t xml:space="preserve">7OZ2-A039</t>
  </si>
  <si>
    <t xml:space="preserve">7OZ2-A040</t>
  </si>
  <si>
    <t xml:space="preserve">turnaj 5</t>
  </si>
  <si>
    <t xml:space="preserve">7OZ2-A041</t>
  </si>
  <si>
    <t xml:space="preserve">7OZ2-A042</t>
  </si>
  <si>
    <t xml:space="preserve">7OZ2-A043</t>
  </si>
  <si>
    <t xml:space="preserve">7OZ2-A044</t>
  </si>
  <si>
    <t xml:space="preserve">7OZ2-A045</t>
  </si>
  <si>
    <t xml:space="preserve">7OZ2-A046</t>
  </si>
  <si>
    <t xml:space="preserve">7OZ2-A047</t>
  </si>
  <si>
    <t xml:space="preserve">7OZ2-A048</t>
  </si>
  <si>
    <t xml:space="preserve">7OZ2-A049</t>
  </si>
  <si>
    <t xml:space="preserve">7OZ2-A050</t>
  </si>
  <si>
    <t xml:space="preserve">turnaj 6</t>
  </si>
  <si>
    <t xml:space="preserve">7OZ2-A051</t>
  </si>
  <si>
    <t xml:space="preserve">7OZ2-A052</t>
  </si>
  <si>
    <t xml:space="preserve">7OZ2-A053</t>
  </si>
  <si>
    <t xml:space="preserve">7OZ2-A054</t>
  </si>
  <si>
    <t xml:space="preserve">7OZ2-A055</t>
  </si>
  <si>
    <t xml:space="preserve">7OZ2-A056</t>
  </si>
  <si>
    <t xml:space="preserve">7OZ2-A057</t>
  </si>
  <si>
    <t xml:space="preserve">7OZ2-A058</t>
  </si>
  <si>
    <t xml:space="preserve">7OZ2-A059</t>
  </si>
  <si>
    <t xml:space="preserve">7OZ2-A060</t>
  </si>
  <si>
    <t xml:space="preserve">turnaj 7</t>
  </si>
  <si>
    <t xml:space="preserve">7OZ2-A061</t>
  </si>
  <si>
    <t xml:space="preserve">7OZ2-A062</t>
  </si>
  <si>
    <t xml:space="preserve">7OZ2-A063</t>
  </si>
  <si>
    <t xml:space="preserve">7OZ2-A064</t>
  </si>
  <si>
    <t xml:space="preserve">7OZ2-A065</t>
  </si>
  <si>
    <t xml:space="preserve">7OZ2-A066</t>
  </si>
  <si>
    <t xml:space="preserve">7OZ2-A067</t>
  </si>
  <si>
    <t xml:space="preserve">7OZ2-A068</t>
  </si>
  <si>
    <t xml:space="preserve">7OZ2-A069</t>
  </si>
  <si>
    <t xml:space="preserve">7OZ2-A070</t>
  </si>
  <si>
    <t xml:space="preserve">turnaj 8</t>
  </si>
  <si>
    <t xml:space="preserve">7OZ2-A071</t>
  </si>
  <si>
    <t xml:space="preserve">7OZ2-A072</t>
  </si>
  <si>
    <t xml:space="preserve">7OZ2-A073</t>
  </si>
  <si>
    <t xml:space="preserve">7OZ2-A074</t>
  </si>
  <si>
    <t xml:space="preserve">7OZ2-A075</t>
  </si>
  <si>
    <t xml:space="preserve">7OZ2-A076</t>
  </si>
  <si>
    <t xml:space="preserve">7OZ2-A077</t>
  </si>
  <si>
    <t xml:space="preserve">7OZ2-A078</t>
  </si>
  <si>
    <t xml:space="preserve">7OZ2-A079</t>
  </si>
  <si>
    <t xml:space="preserve">7OZ2-A080</t>
  </si>
  <si>
    <t xml:space="preserve">turnaj 9</t>
  </si>
  <si>
    <t xml:space="preserve">7OZ2-A081</t>
  </si>
  <si>
    <t xml:space="preserve">7OZ2-A082</t>
  </si>
  <si>
    <t xml:space="preserve">7OZ2-A083</t>
  </si>
  <si>
    <t xml:space="preserve">7OZ2-A084</t>
  </si>
  <si>
    <t xml:space="preserve">7OZ2-A085</t>
  </si>
  <si>
    <t xml:space="preserve">7OZ2-A086</t>
  </si>
  <si>
    <t xml:space="preserve">7OZ2-A087</t>
  </si>
  <si>
    <t xml:space="preserve">7OZ2-A088</t>
  </si>
  <si>
    <t xml:space="preserve">7OZ2-A089</t>
  </si>
  <si>
    <t xml:space="preserve">7OZ2-A090</t>
  </si>
  <si>
    <t xml:space="preserve">turnaj 10</t>
  </si>
  <si>
    <t xml:space="preserve">7OZ2-A091</t>
  </si>
  <si>
    <t xml:space="preserve">7OZ2-A092</t>
  </si>
  <si>
    <t xml:space="preserve">7OZ2-A093</t>
  </si>
  <si>
    <t xml:space="preserve">7OZ2-A094</t>
  </si>
  <si>
    <t xml:space="preserve">7OZ2-A095</t>
  </si>
  <si>
    <t xml:space="preserve">7OZ2-A096</t>
  </si>
  <si>
    <t xml:space="preserve">7OZ2-A097</t>
  </si>
  <si>
    <t xml:space="preserve">7OZ2-A098</t>
  </si>
  <si>
    <t xml:space="preserve">7OZ2-A099</t>
  </si>
  <si>
    <t xml:space="preserve">7OZ2-A100</t>
  </si>
  <si>
    <t xml:space="preserve">turnaj 11</t>
  </si>
  <si>
    <t xml:space="preserve">7OZ2-A101</t>
  </si>
  <si>
    <t xml:space="preserve">7OZ2-A102</t>
  </si>
  <si>
    <t xml:space="preserve">7OZ2-A103</t>
  </si>
  <si>
    <t xml:space="preserve">7OZ2-A104</t>
  </si>
  <si>
    <t xml:space="preserve">7OZ2-A105</t>
  </si>
  <si>
    <t xml:space="preserve">7OZ2-A106</t>
  </si>
  <si>
    <t xml:space="preserve">7OZ2-A107</t>
  </si>
  <si>
    <t xml:space="preserve">7OZ2-A108</t>
  </si>
  <si>
    <t xml:space="preserve">7OZ2-A109</t>
  </si>
  <si>
    <t xml:space="preserve">7OZ2-A110</t>
  </si>
  <si>
    <t xml:space="preserve">turnaj 12</t>
  </si>
  <si>
    <t xml:space="preserve">7OZ2-A111</t>
  </si>
  <si>
    <t xml:space="preserve">7OZ2-A112</t>
  </si>
  <si>
    <t xml:space="preserve">7OZ2-A113</t>
  </si>
  <si>
    <t xml:space="preserve">7OZ2-A114</t>
  </si>
  <si>
    <t xml:space="preserve">7OZ2-A115</t>
  </si>
  <si>
    <t xml:space="preserve">7OZ2-A116</t>
  </si>
  <si>
    <t xml:space="preserve">7OZ2-A117</t>
  </si>
  <si>
    <t xml:space="preserve">7OZ2-A118</t>
  </si>
  <si>
    <t xml:space="preserve">7OZ2-A119</t>
  </si>
  <si>
    <t xml:space="preserve">7OZ2-A120</t>
  </si>
  <si>
    <t xml:space="preserve">turnaj 13</t>
  </si>
  <si>
    <t xml:space="preserve">7OZ2-A121</t>
  </si>
  <si>
    <t xml:space="preserve">7OZ2-A122</t>
  </si>
  <si>
    <t xml:space="preserve">7OZ2-A123</t>
  </si>
  <si>
    <t xml:space="preserve">7OZ2-A124</t>
  </si>
  <si>
    <t xml:space="preserve">7OZ2-A125</t>
  </si>
  <si>
    <t xml:space="preserve">7OZ2-A126</t>
  </si>
  <si>
    <t xml:space="preserve">7OZ2-A127</t>
  </si>
  <si>
    <t xml:space="preserve">7OZ2-A128</t>
  </si>
  <si>
    <t xml:space="preserve">7OZ2-A129</t>
  </si>
  <si>
    <t xml:space="preserve">7OZ2-A130</t>
  </si>
  <si>
    <t xml:space="preserve">turnaj 14</t>
  </si>
  <si>
    <t xml:space="preserve">7OZ2-A131</t>
  </si>
  <si>
    <t xml:space="preserve">7OZ2-A132</t>
  </si>
  <si>
    <t xml:space="preserve">7OZ2-A133</t>
  </si>
  <si>
    <t xml:space="preserve">7OZ2-A134</t>
  </si>
  <si>
    <t xml:space="preserve">7OZ2-A135</t>
  </si>
  <si>
    <t xml:space="preserve">7OZ2-A136</t>
  </si>
  <si>
    <t xml:space="preserve">7OZ2-A137</t>
  </si>
  <si>
    <t xml:space="preserve">7OZ2-A138</t>
  </si>
  <si>
    <t xml:space="preserve">7OZ2-A139</t>
  </si>
  <si>
    <t xml:space="preserve">7OZ2-A140</t>
  </si>
  <si>
    <t xml:space="preserve">turnaj 15</t>
  </si>
  <si>
    <t xml:space="preserve">7OZ2-A141</t>
  </si>
  <si>
    <t xml:space="preserve">7OZ2-A142</t>
  </si>
  <si>
    <t xml:space="preserve">7OZ2-A143</t>
  </si>
  <si>
    <t xml:space="preserve">7OZ2-A144</t>
  </si>
  <si>
    <t xml:space="preserve">7OZ2-A145</t>
  </si>
  <si>
    <t xml:space="preserve">7OZ2-A146</t>
  </si>
  <si>
    <t xml:space="preserve">7OZ2-A147</t>
  </si>
  <si>
    <t xml:space="preserve">7OZ2-A148</t>
  </si>
  <si>
    <t xml:space="preserve">7OZ2-A149</t>
  </si>
  <si>
    <t xml:space="preserve">7OZ2-A150</t>
  </si>
  <si>
    <t xml:space="preserve">turnaj 16</t>
  </si>
  <si>
    <t xml:space="preserve">7OZ2-A151</t>
  </si>
  <si>
    <t xml:space="preserve">7OZ2-A152</t>
  </si>
  <si>
    <t xml:space="preserve">7OZ2-A153</t>
  </si>
  <si>
    <t xml:space="preserve">7OZ2-A154</t>
  </si>
  <si>
    <t xml:space="preserve">7OZ2-A155</t>
  </si>
  <si>
    <t xml:space="preserve">7OZ2-A156</t>
  </si>
  <si>
    <t xml:space="preserve">7OZ2-A157</t>
  </si>
  <si>
    <t xml:space="preserve">7OZ2-A158</t>
  </si>
  <si>
    <t xml:space="preserve">7OZ2-A159</t>
  </si>
  <si>
    <t xml:space="preserve">7OZ2-A160</t>
  </si>
  <si>
    <t xml:space="preserve">turnaj 17</t>
  </si>
  <si>
    <t xml:space="preserve">7OZ2-A161</t>
  </si>
  <si>
    <t xml:space="preserve">7OZ2-A162</t>
  </si>
  <si>
    <t xml:space="preserve">7OZ2-A163</t>
  </si>
  <si>
    <t xml:space="preserve">7OZ2-A164</t>
  </si>
  <si>
    <t xml:space="preserve">7OZ2-A165</t>
  </si>
  <si>
    <t xml:space="preserve">7OZ2-A166</t>
  </si>
  <si>
    <t xml:space="preserve">7OZ2-A167</t>
  </si>
  <si>
    <t xml:space="preserve">7OZ2-A168</t>
  </si>
  <si>
    <t xml:space="preserve">7OZ2-A169</t>
  </si>
  <si>
    <t xml:space="preserve">7OZ2-A170</t>
  </si>
  <si>
    <t xml:space="preserve">turnaj 18</t>
  </si>
  <si>
    <t xml:space="preserve">7OZ2-A171</t>
  </si>
  <si>
    <t xml:space="preserve">7OZ2-A172</t>
  </si>
  <si>
    <t xml:space="preserve">7OZ2-A173</t>
  </si>
  <si>
    <t xml:space="preserve">7OZ2-A174</t>
  </si>
  <si>
    <t xml:space="preserve">7OZ2-A175</t>
  </si>
  <si>
    <t xml:space="preserve">7OZ2-A176</t>
  </si>
  <si>
    <t xml:space="preserve">7OZ2-A177</t>
  </si>
  <si>
    <t xml:space="preserve">7OZ2-A178</t>
  </si>
  <si>
    <t xml:space="preserve">7OZ2-A179</t>
  </si>
  <si>
    <t xml:space="preserve">7OZ2-A180</t>
  </si>
  <si>
    <t xml:space="preserve">turnaj 19</t>
  </si>
  <si>
    <t xml:space="preserve">7OZ2-A181</t>
  </si>
  <si>
    <t xml:space="preserve">7OZ2-A182</t>
  </si>
  <si>
    <t xml:space="preserve">7OZ2-A183</t>
  </si>
  <si>
    <t xml:space="preserve">7OZ2-A184</t>
  </si>
  <si>
    <t xml:space="preserve">7OZ2-A185</t>
  </si>
  <si>
    <t xml:space="preserve">7OZ2-A186</t>
  </si>
  <si>
    <t xml:space="preserve">7OZ2-A187</t>
  </si>
  <si>
    <t xml:space="preserve">7OZ2-A188</t>
  </si>
  <si>
    <t xml:space="preserve">7OZ2-A189</t>
  </si>
  <si>
    <t xml:space="preserve">7OZ2-A190</t>
  </si>
  <si>
    <t xml:space="preserve">turnaj 20</t>
  </si>
  <si>
    <t xml:space="preserve">7OZ2-A191</t>
  </si>
  <si>
    <t xml:space="preserve">7OZ2-A192</t>
  </si>
  <si>
    <t xml:space="preserve">7OZ2-A193</t>
  </si>
  <si>
    <t xml:space="preserve">7OZ2-A194</t>
  </si>
  <si>
    <t xml:space="preserve">7OZ2-A195</t>
  </si>
  <si>
    <t xml:space="preserve">7OZ2-A196</t>
  </si>
  <si>
    <t xml:space="preserve">7OZ2-A197</t>
  </si>
  <si>
    <t xml:space="preserve">7OZ2-A198</t>
  </si>
  <si>
    <t xml:space="preserve">7OZ2-A199</t>
  </si>
  <si>
    <t xml:space="preserve">7OZ2-A200</t>
  </si>
  <si>
    <t xml:space="preserve">turnaj 21</t>
  </si>
  <si>
    <t xml:space="preserve">7OZ2-A201</t>
  </si>
  <si>
    <t xml:space="preserve">7OZ2-A202</t>
  </si>
  <si>
    <t xml:space="preserve">7OZ2-A203</t>
  </si>
  <si>
    <t xml:space="preserve">7OZ2-A204</t>
  </si>
  <si>
    <t xml:space="preserve">7OZ2-A205</t>
  </si>
  <si>
    <t xml:space="preserve">7OZ2-A206</t>
  </si>
  <si>
    <t xml:space="preserve">7OZ2-A207</t>
  </si>
  <si>
    <t xml:space="preserve">7OZ2-A208</t>
  </si>
  <si>
    <t xml:space="preserve">7OZ2-A209</t>
  </si>
  <si>
    <t xml:space="preserve">7OZ2-A210</t>
  </si>
  <si>
    <t xml:space="preserve">turnaj 22</t>
  </si>
  <si>
    <t xml:space="preserve">7OZ2-A211</t>
  </si>
  <si>
    <t xml:space="preserve">7OZ2-A212</t>
  </si>
  <si>
    <t xml:space="preserve">7OZ2-A213</t>
  </si>
  <si>
    <t xml:space="preserve">7OZ2-A214</t>
  </si>
  <si>
    <t xml:space="preserve">7OZ2-A215</t>
  </si>
  <si>
    <t xml:space="preserve">7OZ2-A216</t>
  </si>
  <si>
    <t xml:space="preserve">7OZ2-A217</t>
  </si>
  <si>
    <t xml:space="preserve">7OZ2-A218</t>
  </si>
  <si>
    <t xml:space="preserve">7OZ2-A219</t>
  </si>
  <si>
    <t xml:space="preserve">7OZ2-A220</t>
  </si>
  <si>
    <t xml:space="preserve">turnaj 23</t>
  </si>
  <si>
    <t xml:space="preserve">7OZ2-A221</t>
  </si>
  <si>
    <t xml:space="preserve">7OZ2-A222</t>
  </si>
  <si>
    <t xml:space="preserve">7OZ2-A223</t>
  </si>
  <si>
    <t xml:space="preserve">7OZ2-A224</t>
  </si>
  <si>
    <t xml:space="preserve">7OZ2-A225</t>
  </si>
  <si>
    <t xml:space="preserve">7OZ2-A226</t>
  </si>
  <si>
    <t xml:space="preserve">7OZ2-A227</t>
  </si>
  <si>
    <t xml:space="preserve">7OZ2-A228</t>
  </si>
  <si>
    <t xml:space="preserve">7OZ2-A229</t>
  </si>
  <si>
    <t xml:space="preserve">7OZ2-A230</t>
  </si>
  <si>
    <t xml:space="preserve">turnaj 24</t>
  </si>
  <si>
    <t xml:space="preserve">7OZ2-A231</t>
  </si>
  <si>
    <t xml:space="preserve">7OZ2-A232</t>
  </si>
  <si>
    <t xml:space="preserve">7OZ2-A233</t>
  </si>
  <si>
    <t xml:space="preserve">7OZ2-A234</t>
  </si>
  <si>
    <t xml:space="preserve">7OZ2-A235</t>
  </si>
  <si>
    <t xml:space="preserve">7OZ2-A236</t>
  </si>
  <si>
    <t xml:space="preserve">7OZ2-A237</t>
  </si>
  <si>
    <t xml:space="preserve">7OZ2-A238</t>
  </si>
  <si>
    <t xml:space="preserve">7OZ2-A239</t>
  </si>
  <si>
    <t xml:space="preserve">7OZ2-A2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@"/>
    <numFmt numFmtId="167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3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26.55"/>
    <col collapsed="false" customWidth="false" hidden="false" outlineLevel="0" max="2" min="2" style="1" width="8.87"/>
    <col collapsed="false" customWidth="true" hidden="false" outlineLevel="0" max="3" min="3" style="1" width="25.43"/>
    <col collapsed="false" customWidth="false" hidden="false" outlineLevel="0" max="4" min="4" style="1" width="8.87"/>
    <col collapsed="false" customWidth="true" hidden="false" outlineLevel="0" max="5" min="5" style="1" width="13.33"/>
    <col collapsed="false" customWidth="false" hidden="false" outlineLevel="0" max="6" min="6" style="1" width="8.87"/>
    <col collapsed="false" customWidth="false" hidden="false" outlineLevel="0" max="7" min="7" style="2" width="8.87"/>
    <col collapsed="false" customWidth="false" hidden="false" outlineLevel="0" max="9" min="8" style="1" width="8.87"/>
    <col collapsed="false" customWidth="false" hidden="false" outlineLevel="0" max="10" min="10" style="3" width="8.87"/>
    <col collapsed="false" customWidth="false" hidden="false" outlineLevel="0" max="257" min="11" style="1" width="8.87"/>
  </cols>
  <sheetData>
    <row r="1" customFormat="false" ht="10.2" hidden="false" customHeight="false" outlineLevel="0" collapsed="false">
      <c r="A1" s="4" t="s">
        <v>0</v>
      </c>
      <c r="B1" s="5"/>
      <c r="C1" s="1" t="s">
        <v>1</v>
      </c>
      <c r="E1" s="6" t="s">
        <v>2</v>
      </c>
      <c r="F1" s="7" t="s">
        <v>3</v>
      </c>
      <c r="G1" s="8" t="n">
        <v>45927</v>
      </c>
      <c r="H1" s="1" t="s">
        <v>4</v>
      </c>
      <c r="I1" s="1" t="str">
        <f aca="false">C4</f>
        <v>SK K2 Prostějov Yetti</v>
      </c>
      <c r="K1" s="3"/>
    </row>
    <row r="2" customFormat="false" ht="10.8" hidden="false" customHeight="false" outlineLevel="0" collapsed="false">
      <c r="A2" s="9" t="s">
        <v>5</v>
      </c>
      <c r="B2" s="5" t="s">
        <v>6</v>
      </c>
      <c r="C2" s="5" t="s">
        <v>7</v>
      </c>
      <c r="E2" s="6"/>
      <c r="F2" s="10" t="s">
        <v>8</v>
      </c>
      <c r="G2" s="11" t="n">
        <v>45928</v>
      </c>
      <c r="H2" s="1" t="s">
        <v>9</v>
      </c>
      <c r="I2" s="1" t="str">
        <f aca="false">C8</f>
        <v>FBS Olomouc 14</v>
      </c>
      <c r="K2" s="3"/>
    </row>
    <row r="3" customFormat="false" ht="10.2" hidden="false" customHeight="false" outlineLevel="0" collapsed="false">
      <c r="A3" s="9" t="s">
        <v>10</v>
      </c>
      <c r="B3" s="5" t="s">
        <v>11</v>
      </c>
      <c r="C3" s="5" t="s">
        <v>12</v>
      </c>
      <c r="E3" s="6"/>
      <c r="F3" s="7" t="s">
        <v>13</v>
      </c>
      <c r="G3" s="8" t="n">
        <v>45948</v>
      </c>
      <c r="H3" s="1" t="s">
        <v>14</v>
      </c>
      <c r="I3" s="1" t="str">
        <f aca="false">C6</f>
        <v>FBC Hranice Sokoli</v>
      </c>
      <c r="K3" s="3"/>
    </row>
    <row r="4" customFormat="false" ht="10.8" hidden="false" customHeight="false" outlineLevel="0" collapsed="false">
      <c r="A4" s="9" t="s">
        <v>15</v>
      </c>
      <c r="B4" s="12" t="s">
        <v>4</v>
      </c>
      <c r="C4" s="5" t="s">
        <v>16</v>
      </c>
      <c r="E4" s="6"/>
      <c r="F4" s="10" t="s">
        <v>17</v>
      </c>
      <c r="G4" s="11" t="n">
        <v>45949</v>
      </c>
      <c r="H4" s="1" t="s">
        <v>18</v>
      </c>
      <c r="I4" s="1" t="str">
        <f aca="false">C5</f>
        <v>Fbc Cargo Šternberk</v>
      </c>
      <c r="K4" s="3"/>
    </row>
    <row r="5" customFormat="false" ht="10.2" hidden="false" customHeight="false" outlineLevel="0" collapsed="false">
      <c r="A5" s="9" t="s">
        <v>19</v>
      </c>
      <c r="B5" s="12" t="s">
        <v>18</v>
      </c>
      <c r="C5" s="5" t="s">
        <v>20</v>
      </c>
      <c r="E5" s="6"/>
      <c r="F5" s="7" t="s">
        <v>21</v>
      </c>
      <c r="G5" s="8" t="n">
        <v>45962</v>
      </c>
      <c r="H5" s="1" t="s">
        <v>22</v>
      </c>
      <c r="I5" s="1" t="str">
        <f aca="false">C12</f>
        <v>FBC Tornáda Lutín</v>
      </c>
      <c r="K5" s="3"/>
    </row>
    <row r="6" customFormat="false" ht="10.8" hidden="false" customHeight="false" outlineLevel="0" collapsed="false">
      <c r="A6" s="9" t="s">
        <v>23</v>
      </c>
      <c r="B6" s="5" t="s">
        <v>14</v>
      </c>
      <c r="C6" s="5" t="s">
        <v>5</v>
      </c>
      <c r="E6" s="6"/>
      <c r="F6" s="10" t="s">
        <v>24</v>
      </c>
      <c r="G6" s="11" t="n">
        <v>45963</v>
      </c>
      <c r="H6" s="1" t="s">
        <v>25</v>
      </c>
      <c r="I6" s="1" t="str">
        <f aca="false">C10</f>
        <v>FBC Mohelnice</v>
      </c>
      <c r="K6" s="3"/>
    </row>
    <row r="7" customFormat="false" ht="10.2" hidden="false" customHeight="false" outlineLevel="0" collapsed="false">
      <c r="A7" s="9" t="s">
        <v>20</v>
      </c>
      <c r="B7" s="5" t="s">
        <v>26</v>
      </c>
      <c r="C7" s="5" t="s">
        <v>23</v>
      </c>
      <c r="E7" s="6"/>
      <c r="F7" s="7" t="s">
        <v>27</v>
      </c>
      <c r="G7" s="8" t="n">
        <v>45976</v>
      </c>
      <c r="H7" s="1" t="s">
        <v>9</v>
      </c>
      <c r="I7" s="1" t="str">
        <f aca="false">C8</f>
        <v>FBS Olomouc 14</v>
      </c>
    </row>
    <row r="8" customFormat="false" ht="10.8" hidden="false" customHeight="false" outlineLevel="0" collapsed="false">
      <c r="A8" s="9" t="s">
        <v>28</v>
      </c>
      <c r="B8" s="5" t="s">
        <v>9</v>
      </c>
      <c r="C8" s="5" t="s">
        <v>29</v>
      </c>
      <c r="E8" s="6"/>
      <c r="F8" s="10" t="s">
        <v>30</v>
      </c>
      <c r="G8" s="11" t="n">
        <v>45977</v>
      </c>
      <c r="H8" s="1" t="s">
        <v>11</v>
      </c>
      <c r="I8" s="1" t="str">
        <f aca="false">C3</f>
        <v>FBC ZŠ Uničov</v>
      </c>
    </row>
    <row r="9" customFormat="false" ht="10.2" hidden="false" customHeight="false" outlineLevel="0" collapsed="false">
      <c r="A9" s="9" t="s">
        <v>12</v>
      </c>
      <c r="B9" s="5" t="s">
        <v>31</v>
      </c>
      <c r="C9" s="5" t="s">
        <v>28</v>
      </c>
      <c r="E9" s="6"/>
      <c r="F9" s="7" t="s">
        <v>32</v>
      </c>
      <c r="G9" s="8" t="n">
        <v>45990</v>
      </c>
      <c r="H9" s="1" t="s">
        <v>33</v>
      </c>
      <c r="I9" s="1" t="str">
        <f aca="false">C11</f>
        <v>FBC TJ TATRAN LITOVEL</v>
      </c>
    </row>
    <row r="10" customFormat="false" ht="10.8" hidden="false" customHeight="false" outlineLevel="0" collapsed="false">
      <c r="A10" s="13" t="s">
        <v>7</v>
      </c>
      <c r="B10" s="12" t="s">
        <v>25</v>
      </c>
      <c r="C10" s="5" t="s">
        <v>19</v>
      </c>
      <c r="E10" s="6"/>
      <c r="F10" s="10" t="s">
        <v>34</v>
      </c>
      <c r="G10" s="11" t="n">
        <v>45991</v>
      </c>
      <c r="H10" s="1" t="s">
        <v>31</v>
      </c>
      <c r="I10" s="1" t="str">
        <f aca="false">C9</f>
        <v>FBC Vikýřovice</v>
      </c>
    </row>
    <row r="11" customFormat="false" ht="10.2" hidden="false" customHeight="false" outlineLevel="0" collapsed="false">
      <c r="A11" s="9" t="s">
        <v>29</v>
      </c>
      <c r="B11" s="12" t="s">
        <v>33</v>
      </c>
      <c r="C11" s="5" t="s">
        <v>35</v>
      </c>
      <c r="E11" s="6"/>
      <c r="F11" s="7" t="s">
        <v>36</v>
      </c>
      <c r="G11" s="8" t="n">
        <v>46032</v>
      </c>
      <c r="H11" s="1" t="s">
        <v>37</v>
      </c>
      <c r="I11" s="1" t="str">
        <f aca="false">C13</f>
        <v>FBC Lipník</v>
      </c>
    </row>
    <row r="12" customFormat="false" ht="10.8" hidden="false" customHeight="false" outlineLevel="0" collapsed="false">
      <c r="A12" s="9" t="s">
        <v>16</v>
      </c>
      <c r="B12" s="5" t="s">
        <v>22</v>
      </c>
      <c r="C12" s="5" t="s">
        <v>15</v>
      </c>
      <c r="E12" s="6"/>
      <c r="F12" s="10" t="s">
        <v>38</v>
      </c>
      <c r="G12" s="11" t="n">
        <v>46033</v>
      </c>
      <c r="H12" s="1" t="s">
        <v>18</v>
      </c>
      <c r="I12" s="1" t="str">
        <f aca="false">C5</f>
        <v>Fbc Cargo Šternberk</v>
      </c>
      <c r="K12" s="3"/>
    </row>
    <row r="13" customFormat="false" ht="10.2" hidden="false" customHeight="false" outlineLevel="0" collapsed="false">
      <c r="A13" s="13" t="s">
        <v>35</v>
      </c>
      <c r="B13" s="12" t="s">
        <v>37</v>
      </c>
      <c r="C13" s="5" t="s">
        <v>10</v>
      </c>
      <c r="F13" s="7" t="s">
        <v>39</v>
      </c>
      <c r="G13" s="8" t="n">
        <v>46053</v>
      </c>
      <c r="H13" s="1" t="s">
        <v>26</v>
      </c>
      <c r="I13" s="1" t="str">
        <f aca="false">C7</f>
        <v>FBC Playmakers Prostějov</v>
      </c>
      <c r="K13" s="3"/>
    </row>
    <row r="14" customFormat="false" ht="10.8" hidden="false" customHeight="false" outlineLevel="0" collapsed="false">
      <c r="A14" s="12"/>
      <c r="B14" s="12"/>
      <c r="C14" s="12"/>
      <c r="F14" s="10" t="s">
        <v>40</v>
      </c>
      <c r="G14" s="11" t="n">
        <v>46054</v>
      </c>
      <c r="H14" s="1" t="s">
        <v>31</v>
      </c>
      <c r="I14" s="1" t="str">
        <f aca="false">C9</f>
        <v>FBC Vikýřovice</v>
      </c>
      <c r="K14" s="3"/>
    </row>
    <row r="15" customFormat="false" ht="10.2" hidden="false" customHeight="false" outlineLevel="0" collapsed="false">
      <c r="A15" s="12"/>
      <c r="B15" s="12"/>
      <c r="C15" s="12"/>
      <c r="F15" s="7" t="s">
        <v>41</v>
      </c>
      <c r="G15" s="8" t="n">
        <v>46067</v>
      </c>
      <c r="H15" s="1" t="s">
        <v>11</v>
      </c>
      <c r="I15" s="1" t="str">
        <f aca="false">C3</f>
        <v>FBC ZŠ Uničov</v>
      </c>
      <c r="K15" s="3"/>
    </row>
    <row r="16" customFormat="false" ht="10.8" hidden="false" customHeight="false" outlineLevel="0" collapsed="false">
      <c r="A16" s="5"/>
      <c r="B16" s="5"/>
      <c r="C16" s="5"/>
      <c r="F16" s="10" t="s">
        <v>42</v>
      </c>
      <c r="G16" s="11" t="n">
        <v>46068</v>
      </c>
      <c r="H16" s="1" t="s">
        <v>25</v>
      </c>
      <c r="I16" s="1" t="str">
        <f aca="false">C10</f>
        <v>FBC Mohelnice</v>
      </c>
      <c r="K16" s="3"/>
    </row>
    <row r="17" customFormat="false" ht="10.2" hidden="false" customHeight="false" outlineLevel="0" collapsed="false">
      <c r="F17" s="7" t="s">
        <v>43</v>
      </c>
      <c r="G17" s="8" t="n">
        <v>46081</v>
      </c>
      <c r="H17" s="1" t="s">
        <v>6</v>
      </c>
      <c r="I17" s="1" t="str">
        <f aca="false">C2</f>
        <v>FBK Jeseník</v>
      </c>
      <c r="K17" s="3"/>
    </row>
    <row r="18" customFormat="false" ht="10.8" hidden="false" customHeight="false" outlineLevel="0" collapsed="false">
      <c r="F18" s="10" t="s">
        <v>44</v>
      </c>
      <c r="G18" s="11" t="n">
        <v>46082</v>
      </c>
      <c r="H18" s="1" t="s">
        <v>4</v>
      </c>
      <c r="I18" s="1" t="str">
        <f aca="false">C4</f>
        <v>SK K2 Prostějov Yetti</v>
      </c>
      <c r="K18" s="3"/>
    </row>
    <row r="19" customFormat="false" ht="10.2" hidden="false" customHeight="false" outlineLevel="0" collapsed="false">
      <c r="F19" s="7" t="s">
        <v>45</v>
      </c>
      <c r="G19" s="8" t="n">
        <v>46095</v>
      </c>
      <c r="H19" s="1" t="s">
        <v>26</v>
      </c>
      <c r="I19" s="1" t="str">
        <f aca="false">C7</f>
        <v>FBC Playmakers Prostějov</v>
      </c>
      <c r="K19" s="3"/>
    </row>
    <row r="20" customFormat="false" ht="10.8" hidden="false" customHeight="false" outlineLevel="0" collapsed="false">
      <c r="A20" s="4"/>
      <c r="F20" s="10" t="s">
        <v>46</v>
      </c>
      <c r="G20" s="11" t="n">
        <v>46096</v>
      </c>
      <c r="H20" s="1" t="s">
        <v>33</v>
      </c>
      <c r="I20" s="1" t="str">
        <f aca="false">C11</f>
        <v>FBC TJ TATRAN LITOVEL</v>
      </c>
      <c r="K20" s="3"/>
    </row>
    <row r="21" customFormat="false" ht="10.2" hidden="false" customHeight="false" outlineLevel="0" collapsed="false">
      <c r="F21" s="7" t="s">
        <v>47</v>
      </c>
      <c r="G21" s="8" t="n">
        <v>46123</v>
      </c>
      <c r="H21" s="1" t="s">
        <v>14</v>
      </c>
      <c r="I21" s="1" t="str">
        <f aca="false">C6</f>
        <v>FBC Hranice Sokoli</v>
      </c>
      <c r="K21" s="3"/>
    </row>
    <row r="22" customFormat="false" ht="10.8" hidden="false" customHeight="false" outlineLevel="0" collapsed="false">
      <c r="F22" s="10" t="s">
        <v>48</v>
      </c>
      <c r="G22" s="11" t="n">
        <v>46124</v>
      </c>
      <c r="H22" s="1" t="s">
        <v>22</v>
      </c>
      <c r="I22" s="1" t="str">
        <f aca="false">C12</f>
        <v>FBC Tornáda Lutín</v>
      </c>
      <c r="K22" s="3"/>
    </row>
    <row r="23" customFormat="false" ht="10.2" hidden="false" customHeight="false" outlineLevel="0" collapsed="false">
      <c r="F23" s="7" t="s">
        <v>49</v>
      </c>
      <c r="G23" s="8" t="n">
        <v>46144</v>
      </c>
      <c r="H23" s="1" t="s">
        <v>6</v>
      </c>
      <c r="I23" s="1" t="str">
        <f aca="false">C2</f>
        <v>FBK Jeseník</v>
      </c>
    </row>
    <row r="24" customFormat="false" ht="10.8" hidden="false" customHeight="false" outlineLevel="0" collapsed="false">
      <c r="F24" s="10" t="s">
        <v>50</v>
      </c>
      <c r="G24" s="11" t="n">
        <v>46145</v>
      </c>
      <c r="H24" s="1" t="s">
        <v>37</v>
      </c>
      <c r="I24" s="1" t="str">
        <f aca="false">C13</f>
        <v>FBC Lipník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9.1015625" defaultRowHeight="9.9" zeroHeight="false" outlineLevelRow="0" outlineLevelCol="0"/>
  <cols>
    <col collapsed="false" customWidth="true" hidden="false" outlineLevel="0" max="1" min="1" style="14" width="0.87"/>
    <col collapsed="false" customWidth="true" hidden="false" outlineLevel="0" max="2" min="2" style="14" width="8.99"/>
    <col collapsed="false" customWidth="true" hidden="false" outlineLevel="0" max="3" min="3" style="14" width="6.1"/>
    <col collapsed="false" customWidth="true" hidden="false" outlineLevel="0" max="4" min="4" style="15" width="7.43"/>
    <col collapsed="false" customWidth="true" hidden="false" outlineLevel="0" max="7" min="5" style="16" width="30.87"/>
    <col collapsed="false" customWidth="true" hidden="false" outlineLevel="0" max="8" min="8" style="14" width="0.87"/>
    <col collapsed="false" customWidth="true" hidden="false" outlineLevel="0" max="9" min="9" style="14" width="4.66"/>
    <col collapsed="false" customWidth="true" hidden="false" outlineLevel="0" max="17" min="10" style="14" width="5.55"/>
    <col collapsed="false" customWidth="false" hidden="false" outlineLevel="0" max="257" min="18" style="14" width="9.1"/>
  </cols>
  <sheetData>
    <row r="1" customFormat="false" ht="9.9" hidden="false" customHeight="true" outlineLevel="0" collapsed="false">
      <c r="B1" s="17"/>
      <c r="G1" s="18" t="s">
        <v>51</v>
      </c>
    </row>
    <row r="2" customFormat="false" ht="5.1" hidden="false" customHeight="true" outlineLevel="0" collapsed="false">
      <c r="A2" s="19"/>
      <c r="B2" s="20"/>
      <c r="C2" s="21"/>
      <c r="D2" s="22"/>
      <c r="E2" s="23"/>
      <c r="F2" s="23"/>
      <c r="G2" s="24"/>
      <c r="H2" s="25"/>
    </row>
    <row r="3" customFormat="false" ht="9.9" hidden="false" customHeight="true" outlineLevel="0" collapsed="false">
      <c r="A3" s="26"/>
      <c r="B3" s="27"/>
      <c r="C3" s="28"/>
      <c r="E3" s="29"/>
      <c r="F3" s="27"/>
      <c r="H3" s="30"/>
      <c r="P3" s="31"/>
    </row>
    <row r="4" customFormat="false" ht="9.9" hidden="false" customHeight="true" outlineLevel="0" collapsed="false">
      <c r="A4" s="26"/>
      <c r="B4" s="27"/>
      <c r="C4" s="28"/>
      <c r="E4" s="29"/>
      <c r="F4" s="27"/>
      <c r="H4" s="30"/>
      <c r="P4" s="31"/>
    </row>
    <row r="5" customFormat="false" ht="9.9" hidden="false" customHeight="true" outlineLevel="0" collapsed="false">
      <c r="A5" s="26"/>
      <c r="B5" s="27" t="s">
        <v>52</v>
      </c>
      <c r="C5" s="28" t="s">
        <v>53</v>
      </c>
      <c r="E5" s="29" t="str">
        <f aca="false">los!C12</f>
        <v>FBC Tornáda Lutín</v>
      </c>
      <c r="F5" s="27" t="str">
        <f aca="false">los!C13</f>
        <v>FBC Lipník</v>
      </c>
      <c r="H5" s="30"/>
      <c r="P5" s="31"/>
    </row>
    <row r="6" customFormat="false" ht="9.9" hidden="false" customHeight="true" outlineLevel="0" collapsed="false">
      <c r="A6" s="26"/>
      <c r="B6" s="32" t="s">
        <v>54</v>
      </c>
      <c r="C6" s="33" t="n">
        <v>1</v>
      </c>
      <c r="D6" s="34" t="n">
        <f aca="false">los!G1</f>
        <v>45927</v>
      </c>
      <c r="E6" s="35" t="str">
        <f aca="false">los!C2</f>
        <v>FBK Jeseník</v>
      </c>
      <c r="F6" s="35" t="str">
        <f aca="false">los!C4</f>
        <v>SK K2 Prostějov Yetti</v>
      </c>
      <c r="G6" s="36" t="str">
        <f aca="false">los!C4</f>
        <v>SK K2 Prostějov Yetti</v>
      </c>
      <c r="H6" s="30"/>
    </row>
    <row r="7" customFormat="false" ht="9.9" hidden="false" customHeight="true" outlineLevel="0" collapsed="false">
      <c r="A7" s="26"/>
      <c r="B7" s="37" t="s">
        <v>55</v>
      </c>
      <c r="C7" s="14" t="n">
        <v>1</v>
      </c>
      <c r="D7" s="15" t="n">
        <f aca="false">D6</f>
        <v>45927</v>
      </c>
      <c r="E7" s="16" t="str">
        <f aca="false">los!C3</f>
        <v>FBC ZŠ Uničov</v>
      </c>
      <c r="F7" s="16" t="str">
        <f aca="false">los!C5</f>
        <v>Fbc Cargo Šternberk</v>
      </c>
      <c r="G7" s="38" t="str">
        <f aca="false">los!C4</f>
        <v>SK K2 Prostějov Yetti</v>
      </c>
      <c r="H7" s="30"/>
      <c r="P7" s="31"/>
    </row>
    <row r="8" customFormat="false" ht="9.9" hidden="false" customHeight="true" outlineLevel="0" collapsed="false">
      <c r="A8" s="26"/>
      <c r="B8" s="37" t="s">
        <v>56</v>
      </c>
      <c r="C8" s="14" t="n">
        <v>1</v>
      </c>
      <c r="D8" s="15" t="n">
        <f aca="false">D7</f>
        <v>45927</v>
      </c>
      <c r="E8" s="16" t="str">
        <f aca="false">los!C6</f>
        <v>FBC Hranice Sokoli</v>
      </c>
      <c r="F8" s="39" t="str">
        <f aca="false">los!C2</f>
        <v>FBK Jeseník</v>
      </c>
      <c r="G8" s="38" t="str">
        <f aca="false">los!C4</f>
        <v>SK K2 Prostějov Yetti</v>
      </c>
      <c r="H8" s="30"/>
    </row>
    <row r="9" customFormat="false" ht="9.9" hidden="false" customHeight="true" outlineLevel="0" collapsed="false">
      <c r="A9" s="26"/>
      <c r="B9" s="37" t="s">
        <v>57</v>
      </c>
      <c r="C9" s="14" t="n">
        <v>1</v>
      </c>
      <c r="D9" s="15" t="n">
        <f aca="false">D8</f>
        <v>45927</v>
      </c>
      <c r="E9" s="39" t="str">
        <f aca="false">los!C3</f>
        <v>FBC ZŠ Uničov</v>
      </c>
      <c r="F9" s="16" t="str">
        <f aca="false">los!C4</f>
        <v>SK K2 Prostějov Yetti</v>
      </c>
      <c r="G9" s="38" t="str">
        <f aca="false">los!C4</f>
        <v>SK K2 Prostějov Yetti</v>
      </c>
      <c r="H9" s="30"/>
    </row>
    <row r="10" customFormat="false" ht="9.9" hidden="false" customHeight="true" outlineLevel="0" collapsed="false">
      <c r="A10" s="26"/>
      <c r="B10" s="37" t="s">
        <v>58</v>
      </c>
      <c r="C10" s="14" t="n">
        <v>1</v>
      </c>
      <c r="D10" s="15" t="n">
        <f aca="false">D9</f>
        <v>45927</v>
      </c>
      <c r="E10" s="16" t="str">
        <f aca="false">los!C5</f>
        <v>Fbc Cargo Šternberk</v>
      </c>
      <c r="F10" s="16" t="str">
        <f aca="false">los!C6</f>
        <v>FBC Hranice Sokoli</v>
      </c>
      <c r="G10" s="38" t="str">
        <f aca="false">los!C4</f>
        <v>SK K2 Prostějov Yetti</v>
      </c>
      <c r="H10" s="30"/>
    </row>
    <row r="11" customFormat="false" ht="9.9" hidden="false" customHeight="true" outlineLevel="0" collapsed="false">
      <c r="A11" s="26"/>
      <c r="B11" s="37" t="s">
        <v>59</v>
      </c>
      <c r="C11" s="14" t="n">
        <v>1</v>
      </c>
      <c r="D11" s="15" t="n">
        <f aca="false">D10</f>
        <v>45927</v>
      </c>
      <c r="E11" s="39" t="str">
        <f aca="false">los!C2</f>
        <v>FBK Jeseník</v>
      </c>
      <c r="F11" s="16" t="str">
        <f aca="false">los!C3</f>
        <v>FBC ZŠ Uničov</v>
      </c>
      <c r="G11" s="38" t="str">
        <f aca="false">los!C4</f>
        <v>SK K2 Prostějov Yetti</v>
      </c>
      <c r="H11" s="30"/>
    </row>
    <row r="12" customFormat="false" ht="9.9" hidden="false" customHeight="true" outlineLevel="0" collapsed="false">
      <c r="A12" s="26"/>
      <c r="B12" s="37" t="s">
        <v>60</v>
      </c>
      <c r="C12" s="14" t="n">
        <v>1</v>
      </c>
      <c r="D12" s="15" t="n">
        <f aca="false">D11</f>
        <v>45927</v>
      </c>
      <c r="E12" s="16" t="str">
        <f aca="false">los!C4</f>
        <v>SK K2 Prostějov Yetti</v>
      </c>
      <c r="F12" s="39" t="str">
        <f aca="false">los!C6</f>
        <v>FBC Hranice Sokoli</v>
      </c>
      <c r="G12" s="38" t="str">
        <f aca="false">los!C4</f>
        <v>SK K2 Prostějov Yetti</v>
      </c>
      <c r="H12" s="30"/>
    </row>
    <row r="13" customFormat="false" ht="9.9" hidden="false" customHeight="true" outlineLevel="0" collapsed="false">
      <c r="A13" s="26"/>
      <c r="B13" s="37" t="s">
        <v>61</v>
      </c>
      <c r="C13" s="14" t="n">
        <v>1</v>
      </c>
      <c r="D13" s="15" t="n">
        <f aca="false">D12</f>
        <v>45927</v>
      </c>
      <c r="E13" s="16" t="str">
        <f aca="false">los!C5</f>
        <v>Fbc Cargo Šternberk</v>
      </c>
      <c r="F13" s="39" t="str">
        <f aca="false">los!C2</f>
        <v>FBK Jeseník</v>
      </c>
      <c r="G13" s="38" t="str">
        <f aca="false">los!C4</f>
        <v>SK K2 Prostějov Yetti</v>
      </c>
      <c r="H13" s="30"/>
    </row>
    <row r="14" customFormat="false" ht="9.9" hidden="false" customHeight="true" outlineLevel="0" collapsed="false">
      <c r="A14" s="26"/>
      <c r="B14" s="37" t="s">
        <v>62</v>
      </c>
      <c r="C14" s="14" t="n">
        <v>1</v>
      </c>
      <c r="D14" s="15" t="n">
        <f aca="false">D13</f>
        <v>45927</v>
      </c>
      <c r="E14" s="16" t="str">
        <f aca="false">los!C6</f>
        <v>FBC Hranice Sokoli</v>
      </c>
      <c r="F14" s="16" t="str">
        <f aca="false">los!C3</f>
        <v>FBC ZŠ Uničov</v>
      </c>
      <c r="G14" s="38" t="str">
        <f aca="false">los!C4</f>
        <v>SK K2 Prostějov Yetti</v>
      </c>
      <c r="H14" s="30"/>
    </row>
    <row r="15" customFormat="false" ht="9.9" hidden="false" customHeight="true" outlineLevel="0" collapsed="false">
      <c r="A15" s="26"/>
      <c r="B15" s="40" t="s">
        <v>63</v>
      </c>
      <c r="C15" s="41" t="n">
        <v>1</v>
      </c>
      <c r="D15" s="42" t="n">
        <f aca="false">D14</f>
        <v>45927</v>
      </c>
      <c r="E15" s="43" t="str">
        <f aca="false">los!C4</f>
        <v>SK K2 Prostějov Yetti</v>
      </c>
      <c r="F15" s="44" t="str">
        <f aca="false">los!C5</f>
        <v>Fbc Cargo Šternberk</v>
      </c>
      <c r="G15" s="45" t="str">
        <f aca="false">los!C4</f>
        <v>SK K2 Prostějov Yetti</v>
      </c>
      <c r="H15" s="30"/>
    </row>
    <row r="16" customFormat="false" ht="9.9" hidden="false" customHeight="true" outlineLevel="0" collapsed="false">
      <c r="A16" s="26"/>
      <c r="B16" s="17"/>
      <c r="H16" s="30"/>
    </row>
    <row r="17" customFormat="false" ht="9.9" hidden="false" customHeight="true" outlineLevel="0" collapsed="false">
      <c r="A17" s="26"/>
      <c r="B17" s="27" t="s">
        <v>64</v>
      </c>
      <c r="E17" s="46"/>
      <c r="H17" s="30"/>
      <c r="I17" s="17"/>
    </row>
    <row r="18" customFormat="false" ht="9.9" hidden="false" customHeight="true" outlineLevel="0" collapsed="false">
      <c r="A18" s="26"/>
      <c r="B18" s="32" t="s">
        <v>65</v>
      </c>
      <c r="C18" s="33" t="n">
        <v>2</v>
      </c>
      <c r="D18" s="34" t="n">
        <f aca="false">los!G2</f>
        <v>45928</v>
      </c>
      <c r="E18" s="35" t="str">
        <f aca="false">los!C7</f>
        <v>FBC Playmakers Prostějov</v>
      </c>
      <c r="F18" s="35" t="str">
        <f aca="false">los!C8</f>
        <v>FBS Olomouc 14</v>
      </c>
      <c r="G18" s="36" t="str">
        <f aca="false">los!C8</f>
        <v>FBS Olomouc 14</v>
      </c>
      <c r="H18" s="30"/>
    </row>
    <row r="19" customFormat="false" ht="9.9" hidden="false" customHeight="true" outlineLevel="0" collapsed="false">
      <c r="A19" s="26"/>
      <c r="B19" s="37" t="s">
        <v>66</v>
      </c>
      <c r="C19" s="14" t="n">
        <v>2</v>
      </c>
      <c r="D19" s="15" t="n">
        <f aca="false">D18</f>
        <v>45928</v>
      </c>
      <c r="E19" s="16" t="str">
        <f aca="false">los!C9</f>
        <v>FBC Vikýřovice</v>
      </c>
      <c r="F19" s="39" t="str">
        <f aca="false">los!C10</f>
        <v>FBC Mohelnice</v>
      </c>
      <c r="G19" s="38" t="str">
        <f aca="false">los!C8</f>
        <v>FBS Olomouc 14</v>
      </c>
      <c r="H19" s="30"/>
    </row>
    <row r="20" customFormat="false" ht="9.9" hidden="false" customHeight="true" outlineLevel="0" collapsed="false">
      <c r="A20" s="26"/>
      <c r="B20" s="37" t="s">
        <v>67</v>
      </c>
      <c r="C20" s="14" t="n">
        <v>2</v>
      </c>
      <c r="D20" s="15" t="n">
        <f aca="false">D19</f>
        <v>45928</v>
      </c>
      <c r="E20" s="39" t="str">
        <f aca="false">los!C11</f>
        <v>FBC TJ TATRAN LITOVEL</v>
      </c>
      <c r="F20" s="39" t="str">
        <f aca="false">los!C7</f>
        <v>FBC Playmakers Prostějov</v>
      </c>
      <c r="G20" s="38" t="str">
        <f aca="false">los!C8</f>
        <v>FBS Olomouc 14</v>
      </c>
      <c r="H20" s="30"/>
    </row>
    <row r="21" customFormat="false" ht="9.9" hidden="false" customHeight="true" outlineLevel="0" collapsed="false">
      <c r="A21" s="26"/>
      <c r="B21" s="37" t="s">
        <v>68</v>
      </c>
      <c r="C21" s="14" t="n">
        <v>2</v>
      </c>
      <c r="D21" s="15" t="n">
        <f aca="false">D20</f>
        <v>45928</v>
      </c>
      <c r="E21" s="39" t="str">
        <f aca="false">los!C9</f>
        <v>FBC Vikýřovice</v>
      </c>
      <c r="F21" s="16" t="str">
        <f aca="false">los!C8</f>
        <v>FBS Olomouc 14</v>
      </c>
      <c r="G21" s="38" t="str">
        <f aca="false">los!C8</f>
        <v>FBS Olomouc 14</v>
      </c>
      <c r="H21" s="30"/>
    </row>
    <row r="22" customFormat="false" ht="9.9" hidden="false" customHeight="true" outlineLevel="0" collapsed="false">
      <c r="A22" s="26"/>
      <c r="B22" s="37" t="s">
        <v>69</v>
      </c>
      <c r="C22" s="14" t="n">
        <v>2</v>
      </c>
      <c r="D22" s="15" t="n">
        <f aca="false">D21</f>
        <v>45928</v>
      </c>
      <c r="E22" s="39" t="str">
        <f aca="false">los!C10</f>
        <v>FBC Mohelnice</v>
      </c>
      <c r="F22" s="39" t="str">
        <f aca="false">los!C11</f>
        <v>FBC TJ TATRAN LITOVEL</v>
      </c>
      <c r="G22" s="38" t="str">
        <f aca="false">los!C8</f>
        <v>FBS Olomouc 14</v>
      </c>
      <c r="H22" s="30"/>
    </row>
    <row r="23" customFormat="false" ht="9.9" hidden="false" customHeight="true" outlineLevel="0" collapsed="false">
      <c r="A23" s="26"/>
      <c r="B23" s="37" t="s">
        <v>70</v>
      </c>
      <c r="C23" s="14" t="n">
        <v>2</v>
      </c>
      <c r="D23" s="15" t="n">
        <f aca="false">D22</f>
        <v>45928</v>
      </c>
      <c r="E23" s="39" t="str">
        <f aca="false">los!C7</f>
        <v>FBC Playmakers Prostějov</v>
      </c>
      <c r="F23" s="16" t="str">
        <f aca="false">los!C9</f>
        <v>FBC Vikýřovice</v>
      </c>
      <c r="G23" s="38" t="str">
        <f aca="false">los!C8</f>
        <v>FBS Olomouc 14</v>
      </c>
      <c r="H23" s="30"/>
    </row>
    <row r="24" customFormat="false" ht="9.9" hidden="false" customHeight="true" outlineLevel="0" collapsed="false">
      <c r="A24" s="26"/>
      <c r="B24" s="37" t="s">
        <v>71</v>
      </c>
      <c r="C24" s="14" t="n">
        <v>2</v>
      </c>
      <c r="D24" s="15" t="n">
        <f aca="false">D23</f>
        <v>45928</v>
      </c>
      <c r="E24" s="39" t="str">
        <f aca="false">los!C8</f>
        <v>FBS Olomouc 14</v>
      </c>
      <c r="F24" s="39" t="str">
        <f aca="false">los!C11</f>
        <v>FBC TJ TATRAN LITOVEL</v>
      </c>
      <c r="G24" s="38" t="str">
        <f aca="false">los!C8</f>
        <v>FBS Olomouc 14</v>
      </c>
      <c r="H24" s="30"/>
    </row>
    <row r="25" customFormat="false" ht="9.9" hidden="false" customHeight="true" outlineLevel="0" collapsed="false">
      <c r="A25" s="26"/>
      <c r="B25" s="37" t="s">
        <v>72</v>
      </c>
      <c r="C25" s="14" t="n">
        <v>2</v>
      </c>
      <c r="D25" s="15" t="n">
        <f aca="false">D24</f>
        <v>45928</v>
      </c>
      <c r="E25" s="39" t="str">
        <f aca="false">los!C10</f>
        <v>FBC Mohelnice</v>
      </c>
      <c r="F25" s="39" t="str">
        <f aca="false">los!C7</f>
        <v>FBC Playmakers Prostějov</v>
      </c>
      <c r="G25" s="38" t="str">
        <f aca="false">los!C8</f>
        <v>FBS Olomouc 14</v>
      </c>
      <c r="H25" s="30"/>
    </row>
    <row r="26" customFormat="false" ht="9.9" hidden="false" customHeight="true" outlineLevel="0" collapsed="false">
      <c r="A26" s="26"/>
      <c r="B26" s="37" t="s">
        <v>73</v>
      </c>
      <c r="C26" s="14" t="n">
        <v>2</v>
      </c>
      <c r="D26" s="15" t="n">
        <f aca="false">D25</f>
        <v>45928</v>
      </c>
      <c r="E26" s="16" t="str">
        <f aca="false">los!C11</f>
        <v>FBC TJ TATRAN LITOVEL</v>
      </c>
      <c r="F26" s="39" t="str">
        <f aca="false">los!C9</f>
        <v>FBC Vikýřovice</v>
      </c>
      <c r="G26" s="38" t="str">
        <f aca="false">los!C8</f>
        <v>FBS Olomouc 14</v>
      </c>
      <c r="H26" s="30"/>
    </row>
    <row r="27" customFormat="false" ht="9.9" hidden="false" customHeight="true" outlineLevel="0" collapsed="false">
      <c r="A27" s="26"/>
      <c r="B27" s="40" t="s">
        <v>74</v>
      </c>
      <c r="C27" s="41" t="n">
        <v>2</v>
      </c>
      <c r="D27" s="42" t="n">
        <f aca="false">D26</f>
        <v>45928</v>
      </c>
      <c r="E27" s="43" t="str">
        <f aca="false">los!C8</f>
        <v>FBS Olomouc 14</v>
      </c>
      <c r="F27" s="43" t="str">
        <f aca="false">los!C10</f>
        <v>FBC Mohelnice</v>
      </c>
      <c r="G27" s="45" t="str">
        <f aca="false">los!C8</f>
        <v>FBS Olomouc 14</v>
      </c>
      <c r="H27" s="30"/>
    </row>
    <row r="28" customFormat="false" ht="5.1" hidden="false" customHeight="true" outlineLevel="0" collapsed="false">
      <c r="A28" s="47"/>
      <c r="B28" s="48"/>
      <c r="C28" s="49"/>
      <c r="D28" s="50"/>
      <c r="E28" s="51"/>
      <c r="F28" s="51"/>
      <c r="G28" s="51"/>
      <c r="H28" s="52"/>
    </row>
    <row r="29" customFormat="false" ht="9.9" hidden="false" customHeight="true" outlineLevel="0" collapsed="false">
      <c r="A29" s="53"/>
      <c r="B29" s="17"/>
      <c r="H29" s="53"/>
    </row>
    <row r="30" customFormat="false" ht="5.1" hidden="false" customHeight="true" outlineLevel="0" collapsed="false">
      <c r="A30" s="19"/>
      <c r="B30" s="20"/>
      <c r="C30" s="21"/>
      <c r="D30" s="22"/>
      <c r="E30" s="23"/>
      <c r="F30" s="23"/>
      <c r="G30" s="24"/>
      <c r="H30" s="25"/>
    </row>
    <row r="31" customFormat="false" ht="9.9" hidden="false" customHeight="true" outlineLevel="0" collapsed="false">
      <c r="A31" s="26"/>
      <c r="B31" s="27"/>
      <c r="C31" s="28"/>
      <c r="E31" s="54"/>
      <c r="F31" s="27"/>
      <c r="H31" s="30"/>
      <c r="P31" s="31"/>
    </row>
    <row r="32" customFormat="false" ht="9.9" hidden="false" customHeight="true" outlineLevel="0" collapsed="false">
      <c r="A32" s="26"/>
      <c r="B32" s="27"/>
      <c r="C32" s="28"/>
      <c r="E32" s="29"/>
      <c r="F32" s="27"/>
      <c r="H32" s="30"/>
      <c r="P32" s="31"/>
    </row>
    <row r="33" customFormat="false" ht="9.9" hidden="false" customHeight="true" outlineLevel="0" collapsed="false">
      <c r="A33" s="26"/>
      <c r="B33" s="27" t="s">
        <v>75</v>
      </c>
      <c r="C33" s="28" t="s">
        <v>53</v>
      </c>
      <c r="E33" s="29" t="str">
        <f aca="false">los!C10</f>
        <v>FBC Mohelnice</v>
      </c>
      <c r="F33" s="27" t="str">
        <f aca="false">los!C11</f>
        <v>FBC TJ TATRAN LITOVEL</v>
      </c>
      <c r="H33" s="30"/>
      <c r="P33" s="31"/>
    </row>
    <row r="34" customFormat="false" ht="9.9" hidden="false" customHeight="true" outlineLevel="0" collapsed="false">
      <c r="A34" s="26"/>
      <c r="B34" s="32" t="s">
        <v>76</v>
      </c>
      <c r="C34" s="33" t="n">
        <v>3</v>
      </c>
      <c r="D34" s="34" t="n">
        <f aca="false">los!G3</f>
        <v>45948</v>
      </c>
      <c r="E34" s="55" t="str">
        <f aca="false">los!C2</f>
        <v>FBK Jeseník</v>
      </c>
      <c r="F34" s="55" t="str">
        <f aca="false">los!C6</f>
        <v>FBC Hranice Sokoli</v>
      </c>
      <c r="G34" s="36" t="str">
        <f aca="false">los!C6</f>
        <v>FBC Hranice Sokoli</v>
      </c>
      <c r="H34" s="30"/>
    </row>
    <row r="35" customFormat="false" ht="9.9" hidden="false" customHeight="true" outlineLevel="0" collapsed="false">
      <c r="A35" s="26"/>
      <c r="B35" s="37" t="s">
        <v>77</v>
      </c>
      <c r="C35" s="14" t="n">
        <v>3</v>
      </c>
      <c r="D35" s="15" t="n">
        <f aca="false">D34</f>
        <v>45948</v>
      </c>
      <c r="E35" s="16" t="str">
        <f aca="false">los!C4</f>
        <v>SK K2 Prostějov Yetti</v>
      </c>
      <c r="F35" s="16" t="str">
        <f aca="false">los!C8</f>
        <v>FBS Olomouc 14</v>
      </c>
      <c r="G35" s="38" t="str">
        <f aca="false">los!C6</f>
        <v>FBC Hranice Sokoli</v>
      </c>
      <c r="H35" s="30"/>
    </row>
    <row r="36" customFormat="false" ht="9.9" hidden="false" customHeight="true" outlineLevel="0" collapsed="false">
      <c r="A36" s="26"/>
      <c r="B36" s="37" t="s">
        <v>78</v>
      </c>
      <c r="C36" s="14" t="n">
        <v>3</v>
      </c>
      <c r="D36" s="15" t="n">
        <f aca="false">D35</f>
        <v>45948</v>
      </c>
      <c r="E36" s="16" t="str">
        <f aca="false">los!C12</f>
        <v>FBC Tornáda Lutín</v>
      </c>
      <c r="F36" s="16" t="str">
        <f aca="false">los!C2</f>
        <v>FBK Jeseník</v>
      </c>
      <c r="G36" s="38" t="str">
        <f aca="false">los!C6</f>
        <v>FBC Hranice Sokoli</v>
      </c>
      <c r="H36" s="30"/>
      <c r="R36" s="31"/>
    </row>
    <row r="37" customFormat="false" ht="9.9" hidden="false" customHeight="true" outlineLevel="0" collapsed="false">
      <c r="A37" s="26"/>
      <c r="B37" s="37" t="s">
        <v>79</v>
      </c>
      <c r="C37" s="14" t="n">
        <v>3</v>
      </c>
      <c r="D37" s="15" t="n">
        <f aca="false">D36</f>
        <v>45948</v>
      </c>
      <c r="E37" s="16" t="str">
        <f aca="false">los!C4</f>
        <v>SK K2 Prostějov Yetti</v>
      </c>
      <c r="F37" s="16" t="str">
        <f aca="false">los!C6</f>
        <v>FBC Hranice Sokoli</v>
      </c>
      <c r="G37" s="38" t="str">
        <f aca="false">los!C6</f>
        <v>FBC Hranice Sokoli</v>
      </c>
      <c r="H37" s="30"/>
    </row>
    <row r="38" customFormat="false" ht="9.9" hidden="false" customHeight="true" outlineLevel="0" collapsed="false">
      <c r="A38" s="26"/>
      <c r="B38" s="37" t="s">
        <v>80</v>
      </c>
      <c r="C38" s="14" t="n">
        <v>3</v>
      </c>
      <c r="D38" s="15" t="n">
        <f aca="false">D37</f>
        <v>45948</v>
      </c>
      <c r="E38" s="16" t="str">
        <f aca="false">los!C8</f>
        <v>FBS Olomouc 14</v>
      </c>
      <c r="F38" s="16" t="str">
        <f aca="false">los!C12</f>
        <v>FBC Tornáda Lutín</v>
      </c>
      <c r="G38" s="38" t="str">
        <f aca="false">los!C6</f>
        <v>FBC Hranice Sokoli</v>
      </c>
      <c r="H38" s="30"/>
      <c r="R38" s="31"/>
    </row>
    <row r="39" customFormat="false" ht="9.9" hidden="false" customHeight="true" outlineLevel="0" collapsed="false">
      <c r="A39" s="26"/>
      <c r="B39" s="37" t="s">
        <v>81</v>
      </c>
      <c r="C39" s="14" t="n">
        <v>3</v>
      </c>
      <c r="D39" s="15" t="n">
        <f aca="false">D38</f>
        <v>45948</v>
      </c>
      <c r="E39" s="16" t="str">
        <f aca="false">los!C2</f>
        <v>FBK Jeseník</v>
      </c>
      <c r="F39" s="16" t="str">
        <f aca="false">los!C4</f>
        <v>SK K2 Prostějov Yetti</v>
      </c>
      <c r="G39" s="38" t="str">
        <f aca="false">los!C6</f>
        <v>FBC Hranice Sokoli</v>
      </c>
      <c r="H39" s="30"/>
    </row>
    <row r="40" customFormat="false" ht="9.9" hidden="false" customHeight="true" outlineLevel="0" collapsed="false">
      <c r="A40" s="26"/>
      <c r="B40" s="37" t="s">
        <v>82</v>
      </c>
      <c r="C40" s="14" t="n">
        <v>3</v>
      </c>
      <c r="D40" s="15" t="n">
        <f aca="false">D39</f>
        <v>45948</v>
      </c>
      <c r="E40" s="16" t="str">
        <f aca="false">los!C6</f>
        <v>FBC Hranice Sokoli</v>
      </c>
      <c r="F40" s="16" t="str">
        <f aca="false">los!C12</f>
        <v>FBC Tornáda Lutín</v>
      </c>
      <c r="G40" s="38" t="str">
        <f aca="false">los!C6</f>
        <v>FBC Hranice Sokoli</v>
      </c>
      <c r="H40" s="30"/>
    </row>
    <row r="41" customFormat="false" ht="9.9" hidden="false" customHeight="true" outlineLevel="0" collapsed="false">
      <c r="A41" s="26"/>
      <c r="B41" s="37" t="s">
        <v>83</v>
      </c>
      <c r="C41" s="14" t="n">
        <v>3</v>
      </c>
      <c r="D41" s="15" t="n">
        <f aca="false">D40</f>
        <v>45948</v>
      </c>
      <c r="E41" s="16" t="str">
        <f aca="false">los!C8</f>
        <v>FBS Olomouc 14</v>
      </c>
      <c r="F41" s="16" t="str">
        <f aca="false">los!C2</f>
        <v>FBK Jeseník</v>
      </c>
      <c r="G41" s="38" t="str">
        <f aca="false">los!C6</f>
        <v>FBC Hranice Sokoli</v>
      </c>
      <c r="H41" s="30"/>
    </row>
    <row r="42" customFormat="false" ht="9.9" hidden="false" customHeight="true" outlineLevel="0" collapsed="false">
      <c r="A42" s="26"/>
      <c r="B42" s="37" t="s">
        <v>84</v>
      </c>
      <c r="C42" s="14" t="n">
        <v>3</v>
      </c>
      <c r="D42" s="15" t="n">
        <f aca="false">D41</f>
        <v>45948</v>
      </c>
      <c r="E42" s="16" t="str">
        <f aca="false">los!C12</f>
        <v>FBC Tornáda Lutín</v>
      </c>
      <c r="F42" s="16" t="str">
        <f aca="false">los!C4</f>
        <v>SK K2 Prostějov Yetti</v>
      </c>
      <c r="G42" s="38" t="str">
        <f aca="false">los!C6</f>
        <v>FBC Hranice Sokoli</v>
      </c>
      <c r="H42" s="30"/>
    </row>
    <row r="43" customFormat="false" ht="9.9" hidden="false" customHeight="true" outlineLevel="0" collapsed="false">
      <c r="A43" s="26"/>
      <c r="B43" s="40" t="s">
        <v>85</v>
      </c>
      <c r="C43" s="41" t="n">
        <v>3</v>
      </c>
      <c r="D43" s="42" t="n">
        <f aca="false">D42</f>
        <v>45948</v>
      </c>
      <c r="E43" s="44" t="str">
        <f aca="false">los!C6</f>
        <v>FBC Hranice Sokoli</v>
      </c>
      <c r="F43" s="44" t="str">
        <f aca="false">los!C8</f>
        <v>FBS Olomouc 14</v>
      </c>
      <c r="G43" s="45" t="str">
        <f aca="false">los!C6</f>
        <v>FBC Hranice Sokoli</v>
      </c>
      <c r="H43" s="30"/>
    </row>
    <row r="44" customFormat="false" ht="9.9" hidden="false" customHeight="true" outlineLevel="0" collapsed="false">
      <c r="A44" s="26"/>
      <c r="B44" s="17"/>
      <c r="H44" s="30"/>
    </row>
    <row r="45" customFormat="false" ht="9.9" hidden="false" customHeight="true" outlineLevel="0" collapsed="false">
      <c r="A45" s="26"/>
      <c r="B45" s="27" t="s">
        <v>86</v>
      </c>
      <c r="E45" s="29"/>
      <c r="F45" s="27"/>
      <c r="H45" s="30"/>
      <c r="I45" s="17"/>
    </row>
    <row r="46" customFormat="false" ht="9.9" hidden="false" customHeight="true" outlineLevel="0" collapsed="false">
      <c r="A46" s="26"/>
      <c r="B46" s="32" t="s">
        <v>87</v>
      </c>
      <c r="C46" s="33" t="n">
        <v>4</v>
      </c>
      <c r="D46" s="34" t="n">
        <f aca="false">los!G4</f>
        <v>45949</v>
      </c>
      <c r="E46" s="55" t="str">
        <f aca="false">los!C3</f>
        <v>FBC ZŠ Uničov</v>
      </c>
      <c r="F46" s="55" t="str">
        <f aca="false">los!C5</f>
        <v>Fbc Cargo Šternberk</v>
      </c>
      <c r="G46" s="36" t="str">
        <f aca="false">los!C5</f>
        <v>Fbc Cargo Šternberk</v>
      </c>
      <c r="H46" s="30"/>
    </row>
    <row r="47" customFormat="false" ht="9.9" hidden="false" customHeight="true" outlineLevel="0" collapsed="false">
      <c r="A47" s="26"/>
      <c r="B47" s="37" t="s">
        <v>88</v>
      </c>
      <c r="C47" s="14" t="n">
        <v>4</v>
      </c>
      <c r="D47" s="15" t="n">
        <f aca="false">D46</f>
        <v>45949</v>
      </c>
      <c r="E47" s="16" t="str">
        <f aca="false">los!C7</f>
        <v>FBC Playmakers Prostějov</v>
      </c>
      <c r="F47" s="16" t="str">
        <f aca="false">los!C9</f>
        <v>FBC Vikýřovice</v>
      </c>
      <c r="G47" s="38" t="str">
        <f aca="false">los!C5</f>
        <v>Fbc Cargo Šternberk</v>
      </c>
      <c r="H47" s="30"/>
    </row>
    <row r="48" customFormat="false" ht="9.9" hidden="false" customHeight="true" outlineLevel="0" collapsed="false">
      <c r="A48" s="26"/>
      <c r="B48" s="37" t="s">
        <v>89</v>
      </c>
      <c r="C48" s="14" t="n">
        <v>4</v>
      </c>
      <c r="D48" s="15" t="n">
        <f aca="false">D47</f>
        <v>45949</v>
      </c>
      <c r="E48" s="16" t="str">
        <f aca="false">los!C13</f>
        <v>FBC Lipník</v>
      </c>
      <c r="F48" s="16" t="str">
        <f aca="false">los!C3</f>
        <v>FBC ZŠ Uničov</v>
      </c>
      <c r="G48" s="38" t="str">
        <f aca="false">los!C5</f>
        <v>Fbc Cargo Šternberk</v>
      </c>
      <c r="H48" s="30"/>
    </row>
    <row r="49" customFormat="false" ht="9.9" hidden="false" customHeight="true" outlineLevel="0" collapsed="false">
      <c r="A49" s="26"/>
      <c r="B49" s="37" t="s">
        <v>90</v>
      </c>
      <c r="C49" s="14" t="n">
        <v>4</v>
      </c>
      <c r="D49" s="15" t="n">
        <f aca="false">D48</f>
        <v>45949</v>
      </c>
      <c r="E49" s="16" t="str">
        <f aca="false">los!C7</f>
        <v>FBC Playmakers Prostějov</v>
      </c>
      <c r="F49" s="16" t="str">
        <f aca="false">los!C5</f>
        <v>Fbc Cargo Šternberk</v>
      </c>
      <c r="G49" s="38" t="str">
        <f aca="false">los!C5</f>
        <v>Fbc Cargo Šternberk</v>
      </c>
      <c r="H49" s="30"/>
    </row>
    <row r="50" customFormat="false" ht="9.9" hidden="false" customHeight="true" outlineLevel="0" collapsed="false">
      <c r="A50" s="26"/>
      <c r="B50" s="37" t="s">
        <v>91</v>
      </c>
      <c r="C50" s="14" t="n">
        <v>4</v>
      </c>
      <c r="D50" s="15" t="n">
        <f aca="false">D49</f>
        <v>45949</v>
      </c>
      <c r="E50" s="16" t="str">
        <f aca="false">los!C9</f>
        <v>FBC Vikýřovice</v>
      </c>
      <c r="F50" s="16" t="str">
        <f aca="false">los!C13</f>
        <v>FBC Lipník</v>
      </c>
      <c r="G50" s="38" t="str">
        <f aca="false">los!C5</f>
        <v>Fbc Cargo Šternberk</v>
      </c>
      <c r="H50" s="30"/>
    </row>
    <row r="51" customFormat="false" ht="9.9" hidden="false" customHeight="true" outlineLevel="0" collapsed="false">
      <c r="A51" s="26"/>
      <c r="B51" s="37" t="s">
        <v>92</v>
      </c>
      <c r="C51" s="14" t="n">
        <v>4</v>
      </c>
      <c r="D51" s="15" t="n">
        <f aca="false">D50</f>
        <v>45949</v>
      </c>
      <c r="E51" s="16" t="str">
        <f aca="false">los!C3</f>
        <v>FBC ZŠ Uničov</v>
      </c>
      <c r="F51" s="16" t="str">
        <f aca="false">los!C7</f>
        <v>FBC Playmakers Prostějov</v>
      </c>
      <c r="G51" s="38" t="str">
        <f aca="false">los!C5</f>
        <v>Fbc Cargo Šternberk</v>
      </c>
      <c r="H51" s="30"/>
    </row>
    <row r="52" customFormat="false" ht="9.9" hidden="false" customHeight="true" outlineLevel="0" collapsed="false">
      <c r="A52" s="26"/>
      <c r="B52" s="37" t="s">
        <v>93</v>
      </c>
      <c r="C52" s="14" t="n">
        <v>4</v>
      </c>
      <c r="D52" s="15" t="n">
        <f aca="false">D51</f>
        <v>45949</v>
      </c>
      <c r="E52" s="16" t="str">
        <f aca="false">los!C5</f>
        <v>Fbc Cargo Šternberk</v>
      </c>
      <c r="F52" s="16" t="str">
        <f aca="false">los!C13</f>
        <v>FBC Lipník</v>
      </c>
      <c r="G52" s="38" t="str">
        <f aca="false">los!C5</f>
        <v>Fbc Cargo Šternberk</v>
      </c>
      <c r="H52" s="30"/>
    </row>
    <row r="53" customFormat="false" ht="9.9" hidden="false" customHeight="true" outlineLevel="0" collapsed="false">
      <c r="A53" s="26"/>
      <c r="B53" s="37" t="s">
        <v>94</v>
      </c>
      <c r="C53" s="14" t="n">
        <v>4</v>
      </c>
      <c r="D53" s="15" t="n">
        <f aca="false">D52</f>
        <v>45949</v>
      </c>
      <c r="E53" s="16" t="str">
        <f aca="false">los!C9</f>
        <v>FBC Vikýřovice</v>
      </c>
      <c r="F53" s="16" t="str">
        <f aca="false">los!C3</f>
        <v>FBC ZŠ Uničov</v>
      </c>
      <c r="G53" s="38" t="str">
        <f aca="false">los!C5</f>
        <v>Fbc Cargo Šternberk</v>
      </c>
      <c r="H53" s="30"/>
    </row>
    <row r="54" customFormat="false" ht="9.9" hidden="false" customHeight="true" outlineLevel="0" collapsed="false">
      <c r="A54" s="26"/>
      <c r="B54" s="37" t="s">
        <v>95</v>
      </c>
      <c r="C54" s="14" t="n">
        <v>4</v>
      </c>
      <c r="D54" s="15" t="n">
        <f aca="false">D53</f>
        <v>45949</v>
      </c>
      <c r="E54" s="16" t="str">
        <f aca="false">los!C13</f>
        <v>FBC Lipník</v>
      </c>
      <c r="F54" s="16" t="str">
        <f aca="false">los!C7</f>
        <v>FBC Playmakers Prostějov</v>
      </c>
      <c r="G54" s="38" t="str">
        <f aca="false">los!C5</f>
        <v>Fbc Cargo Šternberk</v>
      </c>
      <c r="H54" s="30"/>
    </row>
    <row r="55" customFormat="false" ht="9.9" hidden="false" customHeight="true" outlineLevel="0" collapsed="false">
      <c r="A55" s="26"/>
      <c r="B55" s="40" t="s">
        <v>96</v>
      </c>
      <c r="C55" s="41" t="n">
        <v>4</v>
      </c>
      <c r="D55" s="42" t="n">
        <f aca="false">D54</f>
        <v>45949</v>
      </c>
      <c r="E55" s="44" t="str">
        <f aca="false">los!C5</f>
        <v>Fbc Cargo Šternberk</v>
      </c>
      <c r="F55" s="44" t="str">
        <f aca="false">los!C9</f>
        <v>FBC Vikýřovice</v>
      </c>
      <c r="G55" s="45" t="str">
        <f aca="false">los!C5</f>
        <v>Fbc Cargo Šternberk</v>
      </c>
      <c r="H55" s="30"/>
    </row>
    <row r="56" customFormat="false" ht="5.1" hidden="false" customHeight="true" outlineLevel="0" collapsed="false">
      <c r="A56" s="47"/>
      <c r="B56" s="48"/>
      <c r="C56" s="49"/>
      <c r="D56" s="50"/>
      <c r="E56" s="51"/>
      <c r="F56" s="51"/>
      <c r="G56" s="51"/>
      <c r="H56" s="52"/>
    </row>
    <row r="57" customFormat="false" ht="9.9" hidden="false" customHeight="true" outlineLevel="0" collapsed="false">
      <c r="B57" s="17"/>
      <c r="G57" s="18" t="s">
        <v>51</v>
      </c>
    </row>
    <row r="58" customFormat="false" ht="5.1" hidden="false" customHeight="true" outlineLevel="0" collapsed="false">
      <c r="A58" s="19"/>
      <c r="B58" s="20"/>
      <c r="C58" s="21"/>
      <c r="D58" s="22"/>
      <c r="E58" s="23"/>
      <c r="F58" s="23"/>
      <c r="G58" s="24"/>
      <c r="H58" s="25"/>
    </row>
    <row r="59" customFormat="false" ht="9.9" hidden="false" customHeight="true" outlineLevel="0" collapsed="false">
      <c r="A59" s="26"/>
      <c r="B59" s="27"/>
      <c r="C59" s="28"/>
      <c r="E59" s="54"/>
      <c r="F59" s="27"/>
      <c r="H59" s="30"/>
      <c r="P59" s="31"/>
    </row>
    <row r="60" customFormat="false" ht="9.9" hidden="false" customHeight="true" outlineLevel="0" collapsed="false">
      <c r="A60" s="26"/>
      <c r="B60" s="27"/>
      <c r="C60" s="28"/>
      <c r="E60" s="54"/>
      <c r="F60" s="27"/>
      <c r="H60" s="30"/>
      <c r="P60" s="31"/>
    </row>
    <row r="61" customFormat="false" ht="9.9" hidden="false" customHeight="true" outlineLevel="0" collapsed="false">
      <c r="A61" s="26"/>
      <c r="B61" s="27" t="s">
        <v>97</v>
      </c>
      <c r="C61" s="28" t="s">
        <v>53</v>
      </c>
      <c r="E61" s="54" t="str">
        <f aca="false">los!C2</f>
        <v>FBK Jeseník</v>
      </c>
      <c r="F61" s="27" t="str">
        <f aca="false">los!C3</f>
        <v>FBC ZŠ Uničov</v>
      </c>
      <c r="H61" s="30"/>
    </row>
    <row r="62" customFormat="false" ht="9.9" hidden="false" customHeight="true" outlineLevel="0" collapsed="false">
      <c r="A62" s="26"/>
      <c r="B62" s="32" t="s">
        <v>98</v>
      </c>
      <c r="C62" s="33" t="n">
        <v>5</v>
      </c>
      <c r="D62" s="34" t="n">
        <f aca="false">los!G5</f>
        <v>45962</v>
      </c>
      <c r="E62" s="55" t="str">
        <f aca="false">los!C4</f>
        <v>SK K2 Prostějov Yetti</v>
      </c>
      <c r="F62" s="55" t="str">
        <f aca="false">los!C12</f>
        <v>FBC Tornáda Lutín</v>
      </c>
      <c r="G62" s="36" t="str">
        <f aca="false">los!C12</f>
        <v>FBC Tornáda Lutín</v>
      </c>
      <c r="H62" s="30"/>
    </row>
    <row r="63" customFormat="false" ht="9.9" hidden="false" customHeight="true" outlineLevel="0" collapsed="false">
      <c r="A63" s="26"/>
      <c r="B63" s="37" t="s">
        <v>99</v>
      </c>
      <c r="C63" s="14" t="n">
        <v>5</v>
      </c>
      <c r="D63" s="15" t="n">
        <f aca="false">D62</f>
        <v>45962</v>
      </c>
      <c r="E63" s="16" t="str">
        <f aca="false">los!C6</f>
        <v>FBC Hranice Sokoli</v>
      </c>
      <c r="F63" s="16" t="str">
        <f aca="false">los!C9</f>
        <v>FBC Vikýřovice</v>
      </c>
      <c r="G63" s="38" t="str">
        <f aca="false">los!C12</f>
        <v>FBC Tornáda Lutín</v>
      </c>
      <c r="H63" s="30"/>
    </row>
    <row r="64" customFormat="false" ht="9.9" hidden="false" customHeight="true" outlineLevel="0" collapsed="false">
      <c r="A64" s="26"/>
      <c r="B64" s="37" t="s">
        <v>100</v>
      </c>
      <c r="C64" s="14" t="n">
        <v>5</v>
      </c>
      <c r="D64" s="15" t="n">
        <f aca="false">D63</f>
        <v>45962</v>
      </c>
      <c r="E64" s="16" t="str">
        <f aca="false">los!C5</f>
        <v>Fbc Cargo Šternberk</v>
      </c>
      <c r="F64" s="16" t="str">
        <f aca="false">los!C4</f>
        <v>SK K2 Prostějov Yetti</v>
      </c>
      <c r="G64" s="38" t="str">
        <f aca="false">los!C12</f>
        <v>FBC Tornáda Lutín</v>
      </c>
      <c r="H64" s="30"/>
    </row>
    <row r="65" customFormat="false" ht="9.9" hidden="false" customHeight="true" outlineLevel="0" collapsed="false">
      <c r="A65" s="26"/>
      <c r="B65" s="37" t="s">
        <v>101</v>
      </c>
      <c r="C65" s="14" t="n">
        <v>5</v>
      </c>
      <c r="D65" s="15" t="n">
        <f aca="false">D64</f>
        <v>45962</v>
      </c>
      <c r="E65" s="16" t="str">
        <f aca="false">los!C6</f>
        <v>FBC Hranice Sokoli</v>
      </c>
      <c r="F65" s="16" t="str">
        <f aca="false">los!C12</f>
        <v>FBC Tornáda Lutín</v>
      </c>
      <c r="G65" s="38" t="str">
        <f aca="false">los!C12</f>
        <v>FBC Tornáda Lutín</v>
      </c>
      <c r="H65" s="30"/>
    </row>
    <row r="66" customFormat="false" ht="9.9" hidden="false" customHeight="true" outlineLevel="0" collapsed="false">
      <c r="A66" s="26"/>
      <c r="B66" s="37" t="s">
        <v>102</v>
      </c>
      <c r="C66" s="14" t="n">
        <v>5</v>
      </c>
      <c r="D66" s="15" t="n">
        <f aca="false">D65</f>
        <v>45962</v>
      </c>
      <c r="E66" s="16" t="str">
        <f aca="false">los!C9</f>
        <v>FBC Vikýřovice</v>
      </c>
      <c r="F66" s="16" t="str">
        <f aca="false">los!C5</f>
        <v>Fbc Cargo Šternberk</v>
      </c>
      <c r="G66" s="38" t="str">
        <f aca="false">los!C12</f>
        <v>FBC Tornáda Lutín</v>
      </c>
      <c r="H66" s="30"/>
      <c r="L66" s="16"/>
      <c r="M66" s="16"/>
      <c r="N66" s="16"/>
      <c r="O66" s="16"/>
      <c r="P66" s="16"/>
    </row>
    <row r="67" customFormat="false" ht="9.9" hidden="false" customHeight="true" outlineLevel="0" collapsed="false">
      <c r="A67" s="26"/>
      <c r="B67" s="37" t="s">
        <v>103</v>
      </c>
      <c r="C67" s="14" t="n">
        <v>5</v>
      </c>
      <c r="D67" s="15" t="n">
        <f aca="false">D66</f>
        <v>45962</v>
      </c>
      <c r="E67" s="16" t="str">
        <f aca="false">los!C4</f>
        <v>SK K2 Prostějov Yetti</v>
      </c>
      <c r="F67" s="16" t="str">
        <f aca="false">los!C6</f>
        <v>FBC Hranice Sokoli</v>
      </c>
      <c r="G67" s="38" t="str">
        <f aca="false">los!C12</f>
        <v>FBC Tornáda Lutín</v>
      </c>
      <c r="H67" s="30"/>
      <c r="L67" s="16"/>
      <c r="M67" s="16"/>
      <c r="N67" s="16"/>
      <c r="O67" s="16"/>
      <c r="P67" s="16"/>
    </row>
    <row r="68" customFormat="false" ht="9.9" hidden="false" customHeight="true" outlineLevel="0" collapsed="false">
      <c r="A68" s="26"/>
      <c r="B68" s="37" t="s">
        <v>104</v>
      </c>
      <c r="C68" s="14" t="n">
        <v>5</v>
      </c>
      <c r="D68" s="15" t="n">
        <f aca="false">D67</f>
        <v>45962</v>
      </c>
      <c r="E68" s="16" t="str">
        <f aca="false">los!C12</f>
        <v>FBC Tornáda Lutín</v>
      </c>
      <c r="F68" s="16" t="str">
        <f aca="false">los!C5</f>
        <v>Fbc Cargo Šternberk</v>
      </c>
      <c r="G68" s="38" t="str">
        <f aca="false">los!C12</f>
        <v>FBC Tornáda Lutín</v>
      </c>
      <c r="H68" s="30"/>
      <c r="L68" s="16"/>
      <c r="M68" s="16"/>
      <c r="N68" s="16"/>
      <c r="O68" s="16"/>
      <c r="P68" s="16"/>
    </row>
    <row r="69" customFormat="false" ht="9.9" hidden="false" customHeight="true" outlineLevel="0" collapsed="false">
      <c r="A69" s="26"/>
      <c r="B69" s="37" t="s">
        <v>105</v>
      </c>
      <c r="C69" s="14" t="n">
        <v>5</v>
      </c>
      <c r="D69" s="15" t="n">
        <f aca="false">D68</f>
        <v>45962</v>
      </c>
      <c r="E69" s="16" t="str">
        <f aca="false">los!C9</f>
        <v>FBC Vikýřovice</v>
      </c>
      <c r="F69" s="16" t="str">
        <f aca="false">los!C4</f>
        <v>SK K2 Prostějov Yetti</v>
      </c>
      <c r="G69" s="38" t="str">
        <f aca="false">los!C12</f>
        <v>FBC Tornáda Lutín</v>
      </c>
      <c r="H69" s="30"/>
    </row>
    <row r="70" customFormat="false" ht="9.9" hidden="false" customHeight="true" outlineLevel="0" collapsed="false">
      <c r="A70" s="26"/>
      <c r="B70" s="37" t="s">
        <v>106</v>
      </c>
      <c r="C70" s="14" t="n">
        <v>5</v>
      </c>
      <c r="D70" s="15" t="n">
        <f aca="false">D69</f>
        <v>45962</v>
      </c>
      <c r="E70" s="16" t="str">
        <f aca="false">los!C5</f>
        <v>Fbc Cargo Šternberk</v>
      </c>
      <c r="F70" s="16" t="str">
        <f aca="false">los!C6</f>
        <v>FBC Hranice Sokoli</v>
      </c>
      <c r="G70" s="38" t="str">
        <f aca="false">los!C12</f>
        <v>FBC Tornáda Lutín</v>
      </c>
      <c r="H70" s="30"/>
    </row>
    <row r="71" customFormat="false" ht="9.9" hidden="false" customHeight="true" outlineLevel="0" collapsed="false">
      <c r="A71" s="26"/>
      <c r="B71" s="40" t="s">
        <v>107</v>
      </c>
      <c r="C71" s="41" t="n">
        <v>5</v>
      </c>
      <c r="D71" s="42" t="n">
        <f aca="false">D70</f>
        <v>45962</v>
      </c>
      <c r="E71" s="44" t="str">
        <f aca="false">los!C12</f>
        <v>FBC Tornáda Lutín</v>
      </c>
      <c r="F71" s="44" t="str">
        <f aca="false">los!C9</f>
        <v>FBC Vikýřovice</v>
      </c>
      <c r="G71" s="45" t="str">
        <f aca="false">los!C12</f>
        <v>FBC Tornáda Lutín</v>
      </c>
      <c r="H71" s="30"/>
    </row>
    <row r="72" customFormat="false" ht="9.9" hidden="false" customHeight="true" outlineLevel="0" collapsed="false">
      <c r="A72" s="26"/>
      <c r="B72" s="17"/>
      <c r="G72" s="18"/>
      <c r="H72" s="30"/>
    </row>
    <row r="73" customFormat="false" ht="9.9" hidden="false" customHeight="true" outlineLevel="0" collapsed="false">
      <c r="A73" s="26"/>
      <c r="B73" s="27" t="s">
        <v>108</v>
      </c>
      <c r="E73" s="29"/>
      <c r="F73" s="27"/>
      <c r="H73" s="30"/>
    </row>
    <row r="74" customFormat="false" ht="9.9" hidden="false" customHeight="true" outlineLevel="0" collapsed="false">
      <c r="A74" s="26"/>
      <c r="B74" s="32" t="s">
        <v>109</v>
      </c>
      <c r="C74" s="33" t="n">
        <v>6</v>
      </c>
      <c r="D74" s="34" t="n">
        <f aca="false">los!G6</f>
        <v>45963</v>
      </c>
      <c r="E74" s="55" t="str">
        <f aca="false">los!C7</f>
        <v>FBC Playmakers Prostějov</v>
      </c>
      <c r="F74" s="55" t="str">
        <f aca="false">los!C10</f>
        <v>FBC Mohelnice</v>
      </c>
      <c r="G74" s="36" t="str">
        <f aca="false">los!C10</f>
        <v>FBC Mohelnice</v>
      </c>
      <c r="H74" s="30"/>
    </row>
    <row r="75" customFormat="false" ht="9.9" hidden="false" customHeight="true" outlineLevel="0" collapsed="false">
      <c r="A75" s="26"/>
      <c r="B75" s="37" t="s">
        <v>110</v>
      </c>
      <c r="C75" s="14" t="n">
        <v>6</v>
      </c>
      <c r="D75" s="15" t="n">
        <f aca="false">D74</f>
        <v>45963</v>
      </c>
      <c r="E75" s="16" t="str">
        <f aca="false">los!C11</f>
        <v>FBC TJ TATRAN LITOVEL</v>
      </c>
      <c r="F75" s="16" t="str">
        <f aca="false">los!C13</f>
        <v>FBC Lipník</v>
      </c>
      <c r="G75" s="38" t="str">
        <f aca="false">los!C10</f>
        <v>FBC Mohelnice</v>
      </c>
      <c r="H75" s="30"/>
    </row>
    <row r="76" customFormat="false" ht="9.9" hidden="false" customHeight="true" outlineLevel="0" collapsed="false">
      <c r="A76" s="26"/>
      <c r="B76" s="37" t="s">
        <v>111</v>
      </c>
      <c r="C76" s="14" t="n">
        <v>6</v>
      </c>
      <c r="D76" s="15" t="n">
        <f aca="false">D75</f>
        <v>45963</v>
      </c>
      <c r="E76" s="16" t="str">
        <f aca="false">los!C8</f>
        <v>FBS Olomouc 14</v>
      </c>
      <c r="F76" s="16" t="str">
        <f aca="false">los!C7</f>
        <v>FBC Playmakers Prostějov</v>
      </c>
      <c r="G76" s="38" t="str">
        <f aca="false">los!C10</f>
        <v>FBC Mohelnice</v>
      </c>
      <c r="H76" s="30"/>
    </row>
    <row r="77" customFormat="false" ht="9.9" hidden="false" customHeight="true" outlineLevel="0" collapsed="false">
      <c r="A77" s="26"/>
      <c r="B77" s="37" t="s">
        <v>112</v>
      </c>
      <c r="C77" s="14" t="n">
        <v>6</v>
      </c>
      <c r="D77" s="15" t="n">
        <f aca="false">D76</f>
        <v>45963</v>
      </c>
      <c r="E77" s="16" t="str">
        <f aca="false">los!C11</f>
        <v>FBC TJ TATRAN LITOVEL</v>
      </c>
      <c r="F77" s="16" t="str">
        <f aca="false">los!C10</f>
        <v>FBC Mohelnice</v>
      </c>
      <c r="G77" s="38" t="str">
        <f aca="false">los!C10</f>
        <v>FBC Mohelnice</v>
      </c>
      <c r="H77" s="30"/>
    </row>
    <row r="78" customFormat="false" ht="9.9" hidden="false" customHeight="true" outlineLevel="0" collapsed="false">
      <c r="A78" s="26"/>
      <c r="B78" s="37" t="s">
        <v>113</v>
      </c>
      <c r="C78" s="14" t="n">
        <v>6</v>
      </c>
      <c r="D78" s="15" t="n">
        <f aca="false">D77</f>
        <v>45963</v>
      </c>
      <c r="E78" s="16" t="str">
        <f aca="false">los!C13</f>
        <v>FBC Lipník</v>
      </c>
      <c r="F78" s="16" t="str">
        <f aca="false">los!C8</f>
        <v>FBS Olomouc 14</v>
      </c>
      <c r="G78" s="38" t="str">
        <f aca="false">los!C10</f>
        <v>FBC Mohelnice</v>
      </c>
      <c r="H78" s="30"/>
    </row>
    <row r="79" customFormat="false" ht="9.9" hidden="false" customHeight="true" outlineLevel="0" collapsed="false">
      <c r="A79" s="26"/>
      <c r="B79" s="37" t="s">
        <v>114</v>
      </c>
      <c r="C79" s="14" t="n">
        <v>6</v>
      </c>
      <c r="D79" s="15" t="n">
        <f aca="false">D78</f>
        <v>45963</v>
      </c>
      <c r="E79" s="16" t="str">
        <f aca="false">los!C7</f>
        <v>FBC Playmakers Prostějov</v>
      </c>
      <c r="F79" s="16" t="str">
        <f aca="false">los!C11</f>
        <v>FBC TJ TATRAN LITOVEL</v>
      </c>
      <c r="G79" s="38" t="str">
        <f aca="false">los!C10</f>
        <v>FBC Mohelnice</v>
      </c>
      <c r="H79" s="30"/>
    </row>
    <row r="80" customFormat="false" ht="9.9" hidden="false" customHeight="true" outlineLevel="0" collapsed="false">
      <c r="A80" s="26"/>
      <c r="B80" s="37" t="s">
        <v>115</v>
      </c>
      <c r="C80" s="14" t="n">
        <v>6</v>
      </c>
      <c r="D80" s="15" t="n">
        <f aca="false">D79</f>
        <v>45963</v>
      </c>
      <c r="E80" s="16" t="str">
        <f aca="false">los!C10</f>
        <v>FBC Mohelnice</v>
      </c>
      <c r="F80" s="16" t="str">
        <f aca="false">los!C8</f>
        <v>FBS Olomouc 14</v>
      </c>
      <c r="G80" s="38" t="str">
        <f aca="false">los!C10</f>
        <v>FBC Mohelnice</v>
      </c>
      <c r="H80" s="30"/>
    </row>
    <row r="81" customFormat="false" ht="9.9" hidden="false" customHeight="true" outlineLevel="0" collapsed="false">
      <c r="A81" s="26"/>
      <c r="B81" s="37" t="s">
        <v>116</v>
      </c>
      <c r="C81" s="14" t="n">
        <v>6</v>
      </c>
      <c r="D81" s="15" t="n">
        <f aca="false">D80</f>
        <v>45963</v>
      </c>
      <c r="E81" s="16" t="str">
        <f aca="false">los!C13</f>
        <v>FBC Lipník</v>
      </c>
      <c r="F81" s="16" t="str">
        <f aca="false">los!C7</f>
        <v>FBC Playmakers Prostějov</v>
      </c>
      <c r="G81" s="38" t="str">
        <f aca="false">los!C10</f>
        <v>FBC Mohelnice</v>
      </c>
      <c r="H81" s="30"/>
    </row>
    <row r="82" customFormat="false" ht="9.9" hidden="false" customHeight="true" outlineLevel="0" collapsed="false">
      <c r="A82" s="26"/>
      <c r="B82" s="37" t="s">
        <v>117</v>
      </c>
      <c r="C82" s="14" t="n">
        <v>6</v>
      </c>
      <c r="D82" s="15" t="n">
        <f aca="false">D81</f>
        <v>45963</v>
      </c>
      <c r="E82" s="16" t="str">
        <f aca="false">los!C8</f>
        <v>FBS Olomouc 14</v>
      </c>
      <c r="F82" s="16" t="str">
        <f aca="false">los!C11</f>
        <v>FBC TJ TATRAN LITOVEL</v>
      </c>
      <c r="G82" s="38" t="str">
        <f aca="false">los!C10</f>
        <v>FBC Mohelnice</v>
      </c>
      <c r="H82" s="30"/>
    </row>
    <row r="83" customFormat="false" ht="9.9" hidden="false" customHeight="true" outlineLevel="0" collapsed="false">
      <c r="A83" s="26"/>
      <c r="B83" s="40" t="s">
        <v>118</v>
      </c>
      <c r="C83" s="41" t="n">
        <v>6</v>
      </c>
      <c r="D83" s="42" t="n">
        <f aca="false">D82</f>
        <v>45963</v>
      </c>
      <c r="E83" s="44" t="str">
        <f aca="false">los!C10</f>
        <v>FBC Mohelnice</v>
      </c>
      <c r="F83" s="44" t="str">
        <f aca="false">los!C13</f>
        <v>FBC Lipník</v>
      </c>
      <c r="G83" s="45" t="str">
        <f aca="false">los!C10</f>
        <v>FBC Mohelnice</v>
      </c>
      <c r="H83" s="30"/>
    </row>
    <row r="84" customFormat="false" ht="5.1" hidden="false" customHeight="true" outlineLevel="0" collapsed="false">
      <c r="A84" s="47"/>
      <c r="B84" s="48"/>
      <c r="C84" s="49"/>
      <c r="D84" s="50"/>
      <c r="E84" s="51"/>
      <c r="F84" s="51"/>
      <c r="G84" s="51"/>
      <c r="H84" s="52"/>
    </row>
    <row r="85" customFormat="false" ht="9.9" hidden="false" customHeight="true" outlineLevel="0" collapsed="false">
      <c r="A85" s="53"/>
      <c r="B85" s="17"/>
      <c r="H85" s="53"/>
    </row>
    <row r="86" customFormat="false" ht="5.1" hidden="false" customHeight="true" outlineLevel="0" collapsed="false">
      <c r="A86" s="19"/>
      <c r="B86" s="20"/>
      <c r="C86" s="21"/>
      <c r="D86" s="22"/>
      <c r="E86" s="23"/>
      <c r="F86" s="23"/>
      <c r="G86" s="24"/>
      <c r="H86" s="25"/>
    </row>
    <row r="87" customFormat="false" ht="9.9" hidden="false" customHeight="true" outlineLevel="0" collapsed="false">
      <c r="A87" s="26"/>
      <c r="B87" s="27"/>
      <c r="C87" s="28"/>
      <c r="E87" s="29"/>
      <c r="F87" s="27"/>
      <c r="H87" s="30"/>
      <c r="P87" s="31"/>
    </row>
    <row r="88" customFormat="false" ht="9.9" hidden="false" customHeight="true" outlineLevel="0" collapsed="false">
      <c r="A88" s="26"/>
      <c r="B88" s="27"/>
      <c r="C88" s="28"/>
      <c r="E88" s="29"/>
      <c r="F88" s="27"/>
      <c r="H88" s="30"/>
      <c r="P88" s="31"/>
    </row>
    <row r="89" customFormat="false" ht="9.9" hidden="false" customHeight="true" outlineLevel="0" collapsed="false">
      <c r="A89" s="26"/>
      <c r="B89" s="27" t="s">
        <v>119</v>
      </c>
      <c r="C89" s="28" t="s">
        <v>53</v>
      </c>
      <c r="E89" s="29" t="str">
        <f aca="false">los!C6</f>
        <v>FBC Hranice Sokoli</v>
      </c>
      <c r="F89" s="27" t="str">
        <f aca="false">los!C7</f>
        <v>FBC Playmakers Prostějov</v>
      </c>
      <c r="H89" s="30"/>
      <c r="I89" s="17"/>
    </row>
    <row r="90" customFormat="false" ht="9.9" hidden="false" customHeight="true" outlineLevel="0" collapsed="false">
      <c r="A90" s="26"/>
      <c r="B90" s="32" t="s">
        <v>120</v>
      </c>
      <c r="C90" s="33" t="n">
        <v>7</v>
      </c>
      <c r="D90" s="34" t="n">
        <f aca="false">los!G7</f>
        <v>45976</v>
      </c>
      <c r="E90" s="55" t="str">
        <f aca="false">los!C2</f>
        <v>FBK Jeseník</v>
      </c>
      <c r="F90" s="55" t="str">
        <f aca="false">los!C8</f>
        <v>FBS Olomouc 14</v>
      </c>
      <c r="G90" s="36" t="str">
        <f aca="false">los!C8</f>
        <v>FBS Olomouc 14</v>
      </c>
      <c r="H90" s="30"/>
    </row>
    <row r="91" customFormat="false" ht="9.9" hidden="false" customHeight="true" outlineLevel="0" collapsed="false">
      <c r="A91" s="26"/>
      <c r="B91" s="37" t="s">
        <v>121</v>
      </c>
      <c r="C91" s="14" t="n">
        <v>7</v>
      </c>
      <c r="D91" s="15" t="n">
        <f aca="false">D90</f>
        <v>45976</v>
      </c>
      <c r="E91" s="16" t="str">
        <f aca="false">los!C4</f>
        <v>SK K2 Prostějov Yetti</v>
      </c>
      <c r="F91" s="16" t="str">
        <f aca="false">los!C9</f>
        <v>FBC Vikýřovice</v>
      </c>
      <c r="G91" s="38" t="str">
        <f aca="false">los!C8</f>
        <v>FBS Olomouc 14</v>
      </c>
      <c r="H91" s="30"/>
    </row>
    <row r="92" customFormat="false" ht="9.9" hidden="false" customHeight="true" outlineLevel="0" collapsed="false">
      <c r="A92" s="26"/>
      <c r="B92" s="37" t="s">
        <v>122</v>
      </c>
      <c r="C92" s="14" t="n">
        <v>7</v>
      </c>
      <c r="D92" s="15" t="n">
        <f aca="false">D91</f>
        <v>45976</v>
      </c>
      <c r="E92" s="16" t="str">
        <f aca="false">los!C12</f>
        <v>FBC Tornáda Lutín</v>
      </c>
      <c r="F92" s="16" t="str">
        <f aca="false">los!C2</f>
        <v>FBK Jeseník</v>
      </c>
      <c r="G92" s="38" t="str">
        <f aca="false">los!C8</f>
        <v>FBS Olomouc 14</v>
      </c>
      <c r="H92" s="30"/>
    </row>
    <row r="93" customFormat="false" ht="9.9" hidden="false" customHeight="true" outlineLevel="0" collapsed="false">
      <c r="A93" s="26"/>
      <c r="B93" s="37" t="s">
        <v>123</v>
      </c>
      <c r="C93" s="14" t="n">
        <v>7</v>
      </c>
      <c r="D93" s="15" t="n">
        <f aca="false">D92</f>
        <v>45976</v>
      </c>
      <c r="E93" s="16" t="str">
        <f aca="false">los!C4</f>
        <v>SK K2 Prostějov Yetti</v>
      </c>
      <c r="F93" s="16" t="str">
        <f aca="false">los!C8</f>
        <v>FBS Olomouc 14</v>
      </c>
      <c r="G93" s="38" t="str">
        <f aca="false">los!C8</f>
        <v>FBS Olomouc 14</v>
      </c>
      <c r="H93" s="30"/>
    </row>
    <row r="94" customFormat="false" ht="9.9" hidden="false" customHeight="true" outlineLevel="0" collapsed="false">
      <c r="A94" s="26"/>
      <c r="B94" s="37" t="s">
        <v>124</v>
      </c>
      <c r="C94" s="14" t="n">
        <v>7</v>
      </c>
      <c r="D94" s="15" t="n">
        <f aca="false">D93</f>
        <v>45976</v>
      </c>
      <c r="E94" s="16" t="str">
        <f aca="false">los!C9</f>
        <v>FBC Vikýřovice</v>
      </c>
      <c r="F94" s="16" t="str">
        <f aca="false">los!C12</f>
        <v>FBC Tornáda Lutín</v>
      </c>
      <c r="G94" s="38" t="str">
        <f aca="false">los!C8</f>
        <v>FBS Olomouc 14</v>
      </c>
      <c r="H94" s="30"/>
    </row>
    <row r="95" customFormat="false" ht="9.9" hidden="false" customHeight="true" outlineLevel="0" collapsed="false">
      <c r="A95" s="26"/>
      <c r="B95" s="37" t="s">
        <v>125</v>
      </c>
      <c r="C95" s="14" t="n">
        <v>7</v>
      </c>
      <c r="D95" s="15" t="n">
        <f aca="false">D94</f>
        <v>45976</v>
      </c>
      <c r="E95" s="16" t="str">
        <f aca="false">los!C2</f>
        <v>FBK Jeseník</v>
      </c>
      <c r="F95" s="16" t="str">
        <f aca="false">los!C4</f>
        <v>SK K2 Prostějov Yetti</v>
      </c>
      <c r="G95" s="38" t="str">
        <f aca="false">los!C8</f>
        <v>FBS Olomouc 14</v>
      </c>
      <c r="H95" s="30"/>
    </row>
    <row r="96" customFormat="false" ht="9.9" hidden="false" customHeight="true" outlineLevel="0" collapsed="false">
      <c r="A96" s="26"/>
      <c r="B96" s="37" t="s">
        <v>126</v>
      </c>
      <c r="C96" s="14" t="n">
        <v>7</v>
      </c>
      <c r="D96" s="15" t="n">
        <f aca="false">D95</f>
        <v>45976</v>
      </c>
      <c r="E96" s="16" t="str">
        <f aca="false">los!C8</f>
        <v>FBS Olomouc 14</v>
      </c>
      <c r="F96" s="16" t="str">
        <f aca="false">los!C12</f>
        <v>FBC Tornáda Lutín</v>
      </c>
      <c r="G96" s="38" t="str">
        <f aca="false">los!C8</f>
        <v>FBS Olomouc 14</v>
      </c>
      <c r="H96" s="30"/>
    </row>
    <row r="97" customFormat="false" ht="9.9" hidden="false" customHeight="true" outlineLevel="0" collapsed="false">
      <c r="A97" s="26"/>
      <c r="B97" s="37" t="s">
        <v>127</v>
      </c>
      <c r="C97" s="14" t="n">
        <v>7</v>
      </c>
      <c r="D97" s="15" t="n">
        <f aca="false">D96</f>
        <v>45976</v>
      </c>
      <c r="E97" s="16" t="str">
        <f aca="false">los!C9</f>
        <v>FBC Vikýřovice</v>
      </c>
      <c r="F97" s="16" t="str">
        <f aca="false">los!C2</f>
        <v>FBK Jeseník</v>
      </c>
      <c r="G97" s="38" t="str">
        <f aca="false">los!C8</f>
        <v>FBS Olomouc 14</v>
      </c>
      <c r="H97" s="30"/>
      <c r="K97" s="16"/>
      <c r="L97" s="16"/>
    </row>
    <row r="98" customFormat="false" ht="9.9" hidden="false" customHeight="true" outlineLevel="0" collapsed="false">
      <c r="A98" s="26"/>
      <c r="B98" s="37" t="s">
        <v>128</v>
      </c>
      <c r="C98" s="14" t="n">
        <v>7</v>
      </c>
      <c r="D98" s="15" t="n">
        <f aca="false">D97</f>
        <v>45976</v>
      </c>
      <c r="E98" s="16" t="str">
        <f aca="false">los!C12</f>
        <v>FBC Tornáda Lutín</v>
      </c>
      <c r="F98" s="16" t="str">
        <f aca="false">los!C4</f>
        <v>SK K2 Prostějov Yetti</v>
      </c>
      <c r="G98" s="38" t="str">
        <f aca="false">los!C8</f>
        <v>FBS Olomouc 14</v>
      </c>
      <c r="H98" s="30"/>
    </row>
    <row r="99" customFormat="false" ht="9.9" hidden="false" customHeight="true" outlineLevel="0" collapsed="false">
      <c r="A99" s="26"/>
      <c r="B99" s="40" t="s">
        <v>129</v>
      </c>
      <c r="C99" s="41" t="n">
        <v>7</v>
      </c>
      <c r="D99" s="42" t="n">
        <f aca="false">D98</f>
        <v>45976</v>
      </c>
      <c r="E99" s="44" t="str">
        <f aca="false">los!C8</f>
        <v>FBS Olomouc 14</v>
      </c>
      <c r="F99" s="44" t="str">
        <f aca="false">los!C9</f>
        <v>FBC Vikýřovice</v>
      </c>
      <c r="G99" s="45" t="str">
        <f aca="false">los!C8</f>
        <v>FBS Olomouc 14</v>
      </c>
      <c r="H99" s="30"/>
    </row>
    <row r="100" customFormat="false" ht="9.9" hidden="false" customHeight="true" outlineLevel="0" collapsed="false">
      <c r="A100" s="26"/>
      <c r="B100" s="17"/>
      <c r="H100" s="30"/>
    </row>
    <row r="101" customFormat="false" ht="9.9" hidden="false" customHeight="true" outlineLevel="0" collapsed="false">
      <c r="A101" s="26"/>
      <c r="B101" s="27" t="s">
        <v>130</v>
      </c>
      <c r="C101" s="28"/>
      <c r="E101" s="46"/>
      <c r="H101" s="30"/>
    </row>
    <row r="102" customFormat="false" ht="9.9" hidden="false" customHeight="true" outlineLevel="0" collapsed="false">
      <c r="A102" s="26"/>
      <c r="B102" s="32" t="s">
        <v>131</v>
      </c>
      <c r="C102" s="33" t="n">
        <v>8</v>
      </c>
      <c r="D102" s="34" t="n">
        <f aca="false">los!G8</f>
        <v>45977</v>
      </c>
      <c r="E102" s="55" t="str">
        <f aca="false">los!C5</f>
        <v>Fbc Cargo Šternberk</v>
      </c>
      <c r="F102" s="55" t="str">
        <f aca="false">los!C3</f>
        <v>FBC ZŠ Uničov</v>
      </c>
      <c r="G102" s="36" t="str">
        <f aca="false">los!C3</f>
        <v>FBC ZŠ Uničov</v>
      </c>
      <c r="H102" s="30"/>
    </row>
    <row r="103" customFormat="false" ht="9.9" hidden="false" customHeight="true" outlineLevel="0" collapsed="false">
      <c r="A103" s="26"/>
      <c r="B103" s="37" t="s">
        <v>132</v>
      </c>
      <c r="C103" s="14" t="n">
        <v>8</v>
      </c>
      <c r="D103" s="15" t="n">
        <f aca="false">D102</f>
        <v>45977</v>
      </c>
      <c r="E103" s="16" t="str">
        <f aca="false">los!C10</f>
        <v>FBC Mohelnice</v>
      </c>
      <c r="F103" s="16" t="str">
        <f aca="false">los!C11</f>
        <v>FBC TJ TATRAN LITOVEL</v>
      </c>
      <c r="G103" s="38" t="str">
        <f aca="false">los!C3</f>
        <v>FBC ZŠ Uničov</v>
      </c>
      <c r="H103" s="30"/>
    </row>
    <row r="104" customFormat="false" ht="9.9" hidden="false" customHeight="true" outlineLevel="0" collapsed="false">
      <c r="A104" s="26"/>
      <c r="B104" s="37" t="s">
        <v>133</v>
      </c>
      <c r="C104" s="14" t="n">
        <v>8</v>
      </c>
      <c r="D104" s="15" t="n">
        <f aca="false">D103</f>
        <v>45977</v>
      </c>
      <c r="E104" s="16" t="str">
        <f aca="false">los!C13</f>
        <v>FBC Lipník</v>
      </c>
      <c r="F104" s="16" t="str">
        <f aca="false">los!C5</f>
        <v>Fbc Cargo Šternberk</v>
      </c>
      <c r="G104" s="38" t="str">
        <f aca="false">los!C3</f>
        <v>FBC ZŠ Uničov</v>
      </c>
      <c r="H104" s="30"/>
    </row>
    <row r="105" customFormat="false" ht="9.9" hidden="false" customHeight="true" outlineLevel="0" collapsed="false">
      <c r="A105" s="26"/>
      <c r="B105" s="37" t="s">
        <v>134</v>
      </c>
      <c r="C105" s="14" t="n">
        <v>8</v>
      </c>
      <c r="D105" s="15" t="n">
        <f aca="false">D104</f>
        <v>45977</v>
      </c>
      <c r="E105" s="16" t="str">
        <f aca="false">los!C10</f>
        <v>FBC Mohelnice</v>
      </c>
      <c r="F105" s="16" t="str">
        <f aca="false">los!C3</f>
        <v>FBC ZŠ Uničov</v>
      </c>
      <c r="G105" s="38" t="str">
        <f aca="false">los!C3</f>
        <v>FBC ZŠ Uničov</v>
      </c>
      <c r="H105" s="30"/>
    </row>
    <row r="106" customFormat="false" ht="9.9" hidden="false" customHeight="true" outlineLevel="0" collapsed="false">
      <c r="A106" s="26"/>
      <c r="B106" s="37" t="s">
        <v>135</v>
      </c>
      <c r="C106" s="14" t="n">
        <v>8</v>
      </c>
      <c r="D106" s="15" t="n">
        <f aca="false">D105</f>
        <v>45977</v>
      </c>
      <c r="E106" s="16" t="str">
        <f aca="false">los!C11</f>
        <v>FBC TJ TATRAN LITOVEL</v>
      </c>
      <c r="F106" s="16" t="str">
        <f aca="false">los!C13</f>
        <v>FBC Lipník</v>
      </c>
      <c r="G106" s="38" t="str">
        <f aca="false">los!C3</f>
        <v>FBC ZŠ Uničov</v>
      </c>
      <c r="H106" s="30"/>
    </row>
    <row r="107" customFormat="false" ht="9.9" hidden="false" customHeight="true" outlineLevel="0" collapsed="false">
      <c r="A107" s="26"/>
      <c r="B107" s="37" t="s">
        <v>136</v>
      </c>
      <c r="C107" s="14" t="n">
        <v>8</v>
      </c>
      <c r="D107" s="15" t="n">
        <f aca="false">D106</f>
        <v>45977</v>
      </c>
      <c r="E107" s="16" t="str">
        <f aca="false">los!C5</f>
        <v>Fbc Cargo Šternberk</v>
      </c>
      <c r="F107" s="16" t="str">
        <f aca="false">los!C10</f>
        <v>FBC Mohelnice</v>
      </c>
      <c r="G107" s="38" t="str">
        <f aca="false">los!C3</f>
        <v>FBC ZŠ Uničov</v>
      </c>
      <c r="H107" s="30"/>
      <c r="L107" s="16"/>
      <c r="M107" s="16"/>
      <c r="N107" s="16"/>
      <c r="O107" s="16"/>
      <c r="P107" s="16"/>
      <c r="Q107" s="16"/>
      <c r="R107" s="16"/>
    </row>
    <row r="108" customFormat="false" ht="9.9" hidden="false" customHeight="true" outlineLevel="0" collapsed="false">
      <c r="A108" s="26"/>
      <c r="B108" s="37" t="s">
        <v>137</v>
      </c>
      <c r="C108" s="14" t="n">
        <v>8</v>
      </c>
      <c r="D108" s="15" t="n">
        <f aca="false">D107</f>
        <v>45977</v>
      </c>
      <c r="E108" s="16" t="str">
        <f aca="false">los!C3</f>
        <v>FBC ZŠ Uničov</v>
      </c>
      <c r="F108" s="16" t="str">
        <f aca="false">los!C13</f>
        <v>FBC Lipník</v>
      </c>
      <c r="G108" s="38" t="str">
        <f aca="false">los!C3</f>
        <v>FBC ZŠ Uničov</v>
      </c>
      <c r="H108" s="30"/>
      <c r="L108" s="16"/>
      <c r="M108" s="16"/>
      <c r="N108" s="16"/>
      <c r="O108" s="16"/>
      <c r="P108" s="16"/>
      <c r="Q108" s="16"/>
      <c r="R108" s="16"/>
    </row>
    <row r="109" customFormat="false" ht="9.9" hidden="false" customHeight="true" outlineLevel="0" collapsed="false">
      <c r="A109" s="26"/>
      <c r="B109" s="37" t="s">
        <v>138</v>
      </c>
      <c r="C109" s="14" t="n">
        <v>8</v>
      </c>
      <c r="D109" s="15" t="n">
        <f aca="false">D108</f>
        <v>45977</v>
      </c>
      <c r="E109" s="16" t="str">
        <f aca="false">los!C11</f>
        <v>FBC TJ TATRAN LITOVEL</v>
      </c>
      <c r="F109" s="16" t="str">
        <f aca="false">los!C5</f>
        <v>Fbc Cargo Šternberk</v>
      </c>
      <c r="G109" s="38" t="str">
        <f aca="false">los!C3</f>
        <v>FBC ZŠ Uničov</v>
      </c>
      <c r="H109" s="30"/>
      <c r="L109" s="16"/>
      <c r="M109" s="16"/>
      <c r="N109" s="16"/>
      <c r="O109" s="16"/>
      <c r="P109" s="16"/>
      <c r="Q109" s="16"/>
      <c r="R109" s="16"/>
    </row>
    <row r="110" customFormat="false" ht="9.9" hidden="false" customHeight="true" outlineLevel="0" collapsed="false">
      <c r="A110" s="26"/>
      <c r="B110" s="37" t="s">
        <v>139</v>
      </c>
      <c r="C110" s="14" t="n">
        <v>8</v>
      </c>
      <c r="D110" s="15" t="n">
        <f aca="false">D109</f>
        <v>45977</v>
      </c>
      <c r="E110" s="16" t="str">
        <f aca="false">los!C13</f>
        <v>FBC Lipník</v>
      </c>
      <c r="F110" s="16" t="str">
        <f aca="false">los!C10</f>
        <v>FBC Mohelnice</v>
      </c>
      <c r="G110" s="38" t="str">
        <f aca="false">los!C3</f>
        <v>FBC ZŠ Uničov</v>
      </c>
      <c r="H110" s="30"/>
    </row>
    <row r="111" customFormat="false" ht="9.9" hidden="false" customHeight="true" outlineLevel="0" collapsed="false">
      <c r="A111" s="26"/>
      <c r="B111" s="40" t="s">
        <v>140</v>
      </c>
      <c r="C111" s="41" t="n">
        <v>8</v>
      </c>
      <c r="D111" s="42" t="n">
        <f aca="false">D110</f>
        <v>45977</v>
      </c>
      <c r="E111" s="44" t="str">
        <f aca="false">los!C3</f>
        <v>FBC ZŠ Uničov</v>
      </c>
      <c r="F111" s="44" t="str">
        <f aca="false">los!C11</f>
        <v>FBC TJ TATRAN LITOVEL</v>
      </c>
      <c r="G111" s="45" t="str">
        <f aca="false">los!C3</f>
        <v>FBC ZŠ Uničov</v>
      </c>
      <c r="H111" s="30"/>
    </row>
    <row r="112" customFormat="false" ht="5.1" hidden="false" customHeight="true" outlineLevel="0" collapsed="false">
      <c r="A112" s="47"/>
      <c r="B112" s="48"/>
      <c r="C112" s="49"/>
      <c r="D112" s="50"/>
      <c r="E112" s="51"/>
      <c r="F112" s="51"/>
      <c r="G112" s="51"/>
      <c r="H112" s="52"/>
    </row>
    <row r="113" customFormat="false" ht="9.9" hidden="false" customHeight="true" outlineLevel="0" collapsed="false">
      <c r="A113" s="49"/>
      <c r="B113" s="17"/>
      <c r="G113" s="18" t="s">
        <v>51</v>
      </c>
      <c r="H113" s="49"/>
    </row>
    <row r="114" customFormat="false" ht="5.1" hidden="false" customHeight="true" outlineLevel="0" collapsed="false">
      <c r="A114" s="19"/>
      <c r="B114" s="20"/>
      <c r="C114" s="21"/>
      <c r="D114" s="22"/>
      <c r="E114" s="23"/>
      <c r="F114" s="23"/>
      <c r="G114" s="24"/>
      <c r="H114" s="25"/>
    </row>
    <row r="115" customFormat="false" ht="9.9" hidden="false" customHeight="true" outlineLevel="0" collapsed="false">
      <c r="A115" s="26"/>
      <c r="B115" s="27"/>
      <c r="C115" s="28"/>
      <c r="E115" s="29"/>
      <c r="F115" s="27"/>
      <c r="H115" s="30"/>
      <c r="P115" s="31"/>
    </row>
    <row r="116" customFormat="false" ht="9.9" hidden="false" customHeight="true" outlineLevel="0" collapsed="false">
      <c r="A116" s="26"/>
      <c r="B116" s="27"/>
      <c r="C116" s="28"/>
      <c r="E116" s="29"/>
      <c r="F116" s="27"/>
      <c r="H116" s="30"/>
      <c r="P116" s="31"/>
    </row>
    <row r="117" customFormat="false" ht="9.9" hidden="false" customHeight="true" outlineLevel="0" collapsed="false">
      <c r="A117" s="26"/>
      <c r="B117" s="27" t="s">
        <v>141</v>
      </c>
      <c r="C117" s="28" t="s">
        <v>53</v>
      </c>
      <c r="E117" s="29" t="str">
        <f aca="false">los!C3</f>
        <v>FBC ZŠ Uničov</v>
      </c>
      <c r="F117" s="27" t="str">
        <f aca="false">los!C8</f>
        <v>FBS Olomouc 14</v>
      </c>
      <c r="H117" s="30"/>
    </row>
    <row r="118" customFormat="false" ht="9.9" hidden="false" customHeight="true" outlineLevel="0" collapsed="false">
      <c r="A118" s="26"/>
      <c r="B118" s="32" t="s">
        <v>142</v>
      </c>
      <c r="C118" s="33" t="n">
        <v>9</v>
      </c>
      <c r="D118" s="34" t="n">
        <f aca="false">los!G9</f>
        <v>45990</v>
      </c>
      <c r="E118" s="55" t="str">
        <f aca="false">los!C2</f>
        <v>FBK Jeseník</v>
      </c>
      <c r="F118" s="55" t="str">
        <f aca="false">los!C11</f>
        <v>FBC TJ TATRAN LITOVEL</v>
      </c>
      <c r="G118" s="36" t="str">
        <f aca="false">los!C11</f>
        <v>FBC TJ TATRAN LITOVEL</v>
      </c>
      <c r="H118" s="30"/>
    </row>
    <row r="119" customFormat="false" ht="9.9" hidden="false" customHeight="true" outlineLevel="0" collapsed="false">
      <c r="A119" s="26"/>
      <c r="B119" s="37" t="s">
        <v>143</v>
      </c>
      <c r="C119" s="14" t="n">
        <v>9</v>
      </c>
      <c r="D119" s="15" t="n">
        <f aca="false">D118</f>
        <v>45990</v>
      </c>
      <c r="E119" s="16" t="str">
        <f aca="false">los!C12</f>
        <v>FBC Tornáda Lutín</v>
      </c>
      <c r="F119" s="16" t="str">
        <f aca="false">los!C6</f>
        <v>FBC Hranice Sokoli</v>
      </c>
      <c r="G119" s="38" t="str">
        <f aca="false">los!C11</f>
        <v>FBC TJ TATRAN LITOVEL</v>
      </c>
      <c r="H119" s="30"/>
      <c r="L119" s="16"/>
      <c r="M119" s="16"/>
      <c r="N119" s="16"/>
      <c r="O119" s="16"/>
      <c r="P119" s="16"/>
      <c r="Q119" s="16"/>
      <c r="R119" s="16"/>
    </row>
    <row r="120" customFormat="false" ht="9.9" hidden="false" customHeight="true" outlineLevel="0" collapsed="false">
      <c r="A120" s="26"/>
      <c r="B120" s="37" t="s">
        <v>144</v>
      </c>
      <c r="C120" s="14" t="n">
        <v>9</v>
      </c>
      <c r="D120" s="15" t="n">
        <f aca="false">D119</f>
        <v>45990</v>
      </c>
      <c r="E120" s="16" t="str">
        <f aca="false">los!C7</f>
        <v>FBC Playmakers Prostějov</v>
      </c>
      <c r="F120" s="16" t="str">
        <f aca="false">los!C2</f>
        <v>FBK Jeseník</v>
      </c>
      <c r="G120" s="38" t="str">
        <f aca="false">los!C11</f>
        <v>FBC TJ TATRAN LITOVEL</v>
      </c>
      <c r="H120" s="30"/>
      <c r="L120" s="16"/>
      <c r="M120" s="16"/>
      <c r="N120" s="16"/>
      <c r="O120" s="16"/>
      <c r="P120" s="16"/>
      <c r="Q120" s="16"/>
      <c r="R120" s="16"/>
    </row>
    <row r="121" customFormat="false" ht="9.9" hidden="false" customHeight="true" outlineLevel="0" collapsed="false">
      <c r="A121" s="26"/>
      <c r="B121" s="37" t="s">
        <v>145</v>
      </c>
      <c r="C121" s="14" t="n">
        <v>9</v>
      </c>
      <c r="D121" s="15" t="n">
        <f aca="false">D120</f>
        <v>45990</v>
      </c>
      <c r="E121" s="16" t="str">
        <f aca="false">los!C12</f>
        <v>FBC Tornáda Lutín</v>
      </c>
      <c r="F121" s="16" t="str">
        <f aca="false">los!C11</f>
        <v>FBC TJ TATRAN LITOVEL</v>
      </c>
      <c r="G121" s="38" t="str">
        <f aca="false">los!C11</f>
        <v>FBC TJ TATRAN LITOVEL</v>
      </c>
      <c r="H121" s="30"/>
      <c r="L121" s="16"/>
      <c r="M121" s="16"/>
      <c r="N121" s="16"/>
      <c r="O121" s="16"/>
      <c r="P121" s="16"/>
      <c r="Q121" s="16"/>
      <c r="R121" s="16"/>
    </row>
    <row r="122" customFormat="false" ht="9.9" hidden="false" customHeight="true" outlineLevel="0" collapsed="false">
      <c r="A122" s="26"/>
      <c r="B122" s="37" t="s">
        <v>146</v>
      </c>
      <c r="C122" s="14" t="n">
        <v>9</v>
      </c>
      <c r="D122" s="15" t="n">
        <f aca="false">D121</f>
        <v>45990</v>
      </c>
      <c r="E122" s="16" t="str">
        <f aca="false">los!C6</f>
        <v>FBC Hranice Sokoli</v>
      </c>
      <c r="F122" s="16" t="str">
        <f aca="false">los!C7</f>
        <v>FBC Playmakers Prostějov</v>
      </c>
      <c r="G122" s="38" t="str">
        <f aca="false">los!C11</f>
        <v>FBC TJ TATRAN LITOVEL</v>
      </c>
      <c r="H122" s="30"/>
    </row>
    <row r="123" customFormat="false" ht="9.9" hidden="false" customHeight="true" outlineLevel="0" collapsed="false">
      <c r="A123" s="26"/>
      <c r="B123" s="37" t="s">
        <v>147</v>
      </c>
      <c r="C123" s="14" t="n">
        <v>9</v>
      </c>
      <c r="D123" s="15" t="n">
        <f aca="false">D122</f>
        <v>45990</v>
      </c>
      <c r="E123" s="16" t="str">
        <f aca="false">los!C2</f>
        <v>FBK Jeseník</v>
      </c>
      <c r="F123" s="16" t="str">
        <f aca="false">los!C12</f>
        <v>FBC Tornáda Lutín</v>
      </c>
      <c r="G123" s="38" t="str">
        <f aca="false">los!C11</f>
        <v>FBC TJ TATRAN LITOVEL</v>
      </c>
      <c r="H123" s="30"/>
    </row>
    <row r="124" customFormat="false" ht="9.9" hidden="false" customHeight="true" outlineLevel="0" collapsed="false">
      <c r="A124" s="26"/>
      <c r="B124" s="37" t="s">
        <v>148</v>
      </c>
      <c r="C124" s="14" t="n">
        <v>9</v>
      </c>
      <c r="D124" s="15" t="n">
        <f aca="false">D123</f>
        <v>45990</v>
      </c>
      <c r="E124" s="16" t="str">
        <f aca="false">los!C11</f>
        <v>FBC TJ TATRAN LITOVEL</v>
      </c>
      <c r="F124" s="16" t="str">
        <f aca="false">los!C7</f>
        <v>FBC Playmakers Prostějov</v>
      </c>
      <c r="G124" s="38" t="str">
        <f aca="false">los!C11</f>
        <v>FBC TJ TATRAN LITOVEL</v>
      </c>
      <c r="H124" s="30"/>
    </row>
    <row r="125" customFormat="false" ht="9.9" hidden="false" customHeight="true" outlineLevel="0" collapsed="false">
      <c r="A125" s="26"/>
      <c r="B125" s="37" t="s">
        <v>149</v>
      </c>
      <c r="C125" s="14" t="n">
        <v>9</v>
      </c>
      <c r="D125" s="15" t="n">
        <f aca="false">D124</f>
        <v>45990</v>
      </c>
      <c r="E125" s="16" t="str">
        <f aca="false">los!C6</f>
        <v>FBC Hranice Sokoli</v>
      </c>
      <c r="F125" s="16" t="str">
        <f aca="false">los!C2</f>
        <v>FBK Jeseník</v>
      </c>
      <c r="G125" s="38" t="str">
        <f aca="false">los!C11</f>
        <v>FBC TJ TATRAN LITOVEL</v>
      </c>
      <c r="H125" s="30"/>
    </row>
    <row r="126" customFormat="false" ht="9.9" hidden="false" customHeight="true" outlineLevel="0" collapsed="false">
      <c r="A126" s="26"/>
      <c r="B126" s="37" t="s">
        <v>150</v>
      </c>
      <c r="C126" s="14" t="n">
        <v>9</v>
      </c>
      <c r="D126" s="15" t="n">
        <f aca="false">D125</f>
        <v>45990</v>
      </c>
      <c r="E126" s="16" t="str">
        <f aca="false">los!C7</f>
        <v>FBC Playmakers Prostějov</v>
      </c>
      <c r="F126" s="16" t="str">
        <f aca="false">los!C12</f>
        <v>FBC Tornáda Lutín</v>
      </c>
      <c r="G126" s="38" t="str">
        <f aca="false">los!C11</f>
        <v>FBC TJ TATRAN LITOVEL</v>
      </c>
      <c r="H126" s="30"/>
    </row>
    <row r="127" customFormat="false" ht="9.9" hidden="false" customHeight="true" outlineLevel="0" collapsed="false">
      <c r="A127" s="26"/>
      <c r="B127" s="40" t="s">
        <v>151</v>
      </c>
      <c r="C127" s="41" t="n">
        <v>9</v>
      </c>
      <c r="D127" s="42" t="n">
        <f aca="false">D126</f>
        <v>45990</v>
      </c>
      <c r="E127" s="44" t="str">
        <f aca="false">los!C11</f>
        <v>FBC TJ TATRAN LITOVEL</v>
      </c>
      <c r="F127" s="44" t="str">
        <f aca="false">los!C6</f>
        <v>FBC Hranice Sokoli</v>
      </c>
      <c r="G127" s="45" t="str">
        <f aca="false">los!C11</f>
        <v>FBC TJ TATRAN LITOVEL</v>
      </c>
      <c r="H127" s="30"/>
    </row>
    <row r="128" customFormat="false" ht="9.9" hidden="false" customHeight="true" outlineLevel="0" collapsed="false">
      <c r="A128" s="26"/>
      <c r="B128" s="17"/>
      <c r="H128" s="30"/>
    </row>
    <row r="129" customFormat="false" ht="9.9" hidden="false" customHeight="true" outlineLevel="0" collapsed="false">
      <c r="A129" s="26"/>
      <c r="B129" s="27" t="s">
        <v>152</v>
      </c>
      <c r="C129" s="28"/>
      <c r="E129" s="46"/>
      <c r="H129" s="30"/>
      <c r="I129" s="17"/>
    </row>
    <row r="130" customFormat="false" ht="9.9" hidden="false" customHeight="true" outlineLevel="0" collapsed="false">
      <c r="A130" s="26"/>
      <c r="B130" s="32" t="s">
        <v>153</v>
      </c>
      <c r="C130" s="33" t="n">
        <v>10</v>
      </c>
      <c r="D130" s="34" t="n">
        <f aca="false">los!G10</f>
        <v>45991</v>
      </c>
      <c r="E130" s="55" t="str">
        <f aca="false">los!C4</f>
        <v>SK K2 Prostějov Yetti</v>
      </c>
      <c r="F130" s="55" t="str">
        <f aca="false">los!C9</f>
        <v>FBC Vikýřovice</v>
      </c>
      <c r="G130" s="36" t="str">
        <f aca="false">los!C9</f>
        <v>FBC Vikýřovice</v>
      </c>
      <c r="H130" s="30"/>
    </row>
    <row r="131" customFormat="false" ht="9.9" hidden="false" customHeight="true" outlineLevel="0" collapsed="false">
      <c r="A131" s="26"/>
      <c r="B131" s="37" t="s">
        <v>154</v>
      </c>
      <c r="C131" s="14" t="n">
        <v>10</v>
      </c>
      <c r="D131" s="15" t="n">
        <f aca="false">D130</f>
        <v>45991</v>
      </c>
      <c r="E131" s="16" t="str">
        <f aca="false">los!C5</f>
        <v>Fbc Cargo Šternberk</v>
      </c>
      <c r="F131" s="16" t="str">
        <f aca="false">los!C10</f>
        <v>FBC Mohelnice</v>
      </c>
      <c r="G131" s="38" t="str">
        <f aca="false">los!C9</f>
        <v>FBC Vikýřovice</v>
      </c>
      <c r="H131" s="30"/>
    </row>
    <row r="132" customFormat="false" ht="9.9" hidden="false" customHeight="true" outlineLevel="0" collapsed="false">
      <c r="A132" s="26"/>
      <c r="B132" s="37" t="s">
        <v>155</v>
      </c>
      <c r="C132" s="14" t="n">
        <v>10</v>
      </c>
      <c r="D132" s="15" t="n">
        <f aca="false">D131</f>
        <v>45991</v>
      </c>
      <c r="E132" s="16" t="str">
        <f aca="false">los!C13</f>
        <v>FBC Lipník</v>
      </c>
      <c r="F132" s="16" t="str">
        <f aca="false">los!C4</f>
        <v>SK K2 Prostějov Yetti</v>
      </c>
      <c r="G132" s="38" t="str">
        <f aca="false">los!C9</f>
        <v>FBC Vikýřovice</v>
      </c>
      <c r="H132" s="30"/>
    </row>
    <row r="133" customFormat="false" ht="9.9" hidden="false" customHeight="true" outlineLevel="0" collapsed="false">
      <c r="A133" s="26"/>
      <c r="B133" s="37" t="s">
        <v>156</v>
      </c>
      <c r="C133" s="14" t="n">
        <v>10</v>
      </c>
      <c r="D133" s="15" t="n">
        <f aca="false">D132</f>
        <v>45991</v>
      </c>
      <c r="E133" s="16" t="str">
        <f aca="false">los!C5</f>
        <v>Fbc Cargo Šternberk</v>
      </c>
      <c r="F133" s="16" t="str">
        <f aca="false">los!C9</f>
        <v>FBC Vikýřovice</v>
      </c>
      <c r="G133" s="38" t="str">
        <f aca="false">los!C9</f>
        <v>FBC Vikýřovice</v>
      </c>
      <c r="H133" s="30"/>
    </row>
    <row r="134" customFormat="false" ht="9.9" hidden="false" customHeight="true" outlineLevel="0" collapsed="false">
      <c r="A134" s="26"/>
      <c r="B134" s="37" t="s">
        <v>157</v>
      </c>
      <c r="C134" s="14" t="n">
        <v>10</v>
      </c>
      <c r="D134" s="15" t="n">
        <f aca="false">D133</f>
        <v>45991</v>
      </c>
      <c r="E134" s="16" t="str">
        <f aca="false">los!C10</f>
        <v>FBC Mohelnice</v>
      </c>
      <c r="F134" s="16" t="str">
        <f aca="false">los!C13</f>
        <v>FBC Lipník</v>
      </c>
      <c r="G134" s="38" t="str">
        <f aca="false">los!C9</f>
        <v>FBC Vikýřovice</v>
      </c>
      <c r="H134" s="30"/>
    </row>
    <row r="135" customFormat="false" ht="9.9" hidden="false" customHeight="true" outlineLevel="0" collapsed="false">
      <c r="A135" s="26"/>
      <c r="B135" s="37" t="s">
        <v>158</v>
      </c>
      <c r="C135" s="14" t="n">
        <v>10</v>
      </c>
      <c r="D135" s="15" t="n">
        <f aca="false">D134</f>
        <v>45991</v>
      </c>
      <c r="E135" s="16" t="str">
        <f aca="false">los!C4</f>
        <v>SK K2 Prostějov Yetti</v>
      </c>
      <c r="F135" s="16" t="str">
        <f aca="false">los!C5</f>
        <v>Fbc Cargo Šternberk</v>
      </c>
      <c r="G135" s="38" t="str">
        <f aca="false">los!C9</f>
        <v>FBC Vikýřovice</v>
      </c>
      <c r="H135" s="30"/>
    </row>
    <row r="136" customFormat="false" ht="9.9" hidden="false" customHeight="true" outlineLevel="0" collapsed="false">
      <c r="A136" s="26"/>
      <c r="B136" s="37" t="s">
        <v>159</v>
      </c>
      <c r="C136" s="14" t="n">
        <v>10</v>
      </c>
      <c r="D136" s="15" t="n">
        <f aca="false">D135</f>
        <v>45991</v>
      </c>
      <c r="E136" s="16" t="str">
        <f aca="false">los!C9</f>
        <v>FBC Vikýřovice</v>
      </c>
      <c r="F136" s="16" t="str">
        <f aca="false">los!C13</f>
        <v>FBC Lipník</v>
      </c>
      <c r="G136" s="38" t="str">
        <f aca="false">los!C9</f>
        <v>FBC Vikýřovice</v>
      </c>
      <c r="H136" s="30"/>
    </row>
    <row r="137" customFormat="false" ht="9.9" hidden="false" customHeight="true" outlineLevel="0" collapsed="false">
      <c r="A137" s="26"/>
      <c r="B137" s="37" t="s">
        <v>160</v>
      </c>
      <c r="C137" s="14" t="n">
        <v>10</v>
      </c>
      <c r="D137" s="15" t="n">
        <f aca="false">D136</f>
        <v>45991</v>
      </c>
      <c r="E137" s="16" t="str">
        <f aca="false">los!C10</f>
        <v>FBC Mohelnice</v>
      </c>
      <c r="F137" s="16" t="str">
        <f aca="false">los!C4</f>
        <v>SK K2 Prostějov Yetti</v>
      </c>
      <c r="G137" s="38" t="str">
        <f aca="false">los!C9</f>
        <v>FBC Vikýřovice</v>
      </c>
      <c r="H137" s="30"/>
    </row>
    <row r="138" customFormat="false" ht="9.9" hidden="false" customHeight="true" outlineLevel="0" collapsed="false">
      <c r="A138" s="26"/>
      <c r="B138" s="37" t="s">
        <v>161</v>
      </c>
      <c r="C138" s="14" t="n">
        <v>10</v>
      </c>
      <c r="D138" s="15" t="n">
        <f aca="false">D137</f>
        <v>45991</v>
      </c>
      <c r="E138" s="16" t="str">
        <f aca="false">los!C13</f>
        <v>FBC Lipník</v>
      </c>
      <c r="F138" s="16" t="str">
        <f aca="false">los!C5</f>
        <v>Fbc Cargo Šternberk</v>
      </c>
      <c r="G138" s="38" t="str">
        <f aca="false">los!C9</f>
        <v>FBC Vikýřovice</v>
      </c>
      <c r="H138" s="30"/>
    </row>
    <row r="139" customFormat="false" ht="9.9" hidden="false" customHeight="true" outlineLevel="0" collapsed="false">
      <c r="A139" s="26"/>
      <c r="B139" s="40" t="s">
        <v>162</v>
      </c>
      <c r="C139" s="41" t="n">
        <v>10</v>
      </c>
      <c r="D139" s="42" t="n">
        <f aca="false">D138</f>
        <v>45991</v>
      </c>
      <c r="E139" s="44" t="str">
        <f aca="false">los!C9</f>
        <v>FBC Vikýřovice</v>
      </c>
      <c r="F139" s="44" t="str">
        <f aca="false">los!C10</f>
        <v>FBC Mohelnice</v>
      </c>
      <c r="G139" s="45" t="str">
        <f aca="false">los!C9</f>
        <v>FBC Vikýřovice</v>
      </c>
      <c r="H139" s="30"/>
    </row>
    <row r="140" customFormat="false" ht="5.1" hidden="false" customHeight="true" outlineLevel="0" collapsed="false">
      <c r="A140" s="47"/>
      <c r="B140" s="48"/>
      <c r="C140" s="49"/>
      <c r="D140" s="50"/>
      <c r="E140" s="51"/>
      <c r="F140" s="51"/>
      <c r="G140" s="51"/>
      <c r="H140" s="52"/>
    </row>
    <row r="141" customFormat="false" ht="9.9" hidden="false" customHeight="true" outlineLevel="0" collapsed="false">
      <c r="A141" s="53"/>
      <c r="B141" s="17"/>
      <c r="H141" s="21"/>
    </row>
    <row r="142" customFormat="false" ht="5.1" hidden="false" customHeight="true" outlineLevel="0" collapsed="false">
      <c r="A142" s="19"/>
      <c r="B142" s="20"/>
      <c r="C142" s="21"/>
      <c r="D142" s="22"/>
      <c r="E142" s="23"/>
      <c r="F142" s="23"/>
      <c r="G142" s="24"/>
      <c r="H142" s="25"/>
    </row>
    <row r="143" customFormat="false" ht="9.9" hidden="false" customHeight="true" outlineLevel="0" collapsed="false">
      <c r="A143" s="26"/>
      <c r="B143" s="27"/>
      <c r="C143" s="28"/>
      <c r="E143" s="29"/>
      <c r="F143" s="27"/>
      <c r="H143" s="30"/>
      <c r="P143" s="31"/>
    </row>
    <row r="144" customFormat="false" ht="9.9" hidden="false" customHeight="true" outlineLevel="0" collapsed="false">
      <c r="A144" s="26"/>
      <c r="B144" s="27"/>
      <c r="C144" s="28"/>
      <c r="E144" s="29"/>
      <c r="F144" s="27"/>
      <c r="H144" s="30"/>
      <c r="P144" s="31"/>
    </row>
    <row r="145" customFormat="false" ht="9.9" hidden="false" customHeight="true" outlineLevel="0" collapsed="false">
      <c r="A145" s="26"/>
      <c r="B145" s="27" t="s">
        <v>163</v>
      </c>
      <c r="C145" s="28" t="s">
        <v>53</v>
      </c>
      <c r="E145" s="29" t="str">
        <f aca="false">los!C11</f>
        <v>FBC TJ TATRAN LITOVEL</v>
      </c>
      <c r="F145" s="27" t="str">
        <f aca="false">los!C12</f>
        <v>FBC Tornáda Lutín</v>
      </c>
      <c r="H145" s="30"/>
    </row>
    <row r="146" customFormat="false" ht="9.9" hidden="false" customHeight="true" outlineLevel="0" collapsed="false">
      <c r="A146" s="26"/>
      <c r="B146" s="32" t="s">
        <v>164</v>
      </c>
      <c r="C146" s="33" t="n">
        <v>11</v>
      </c>
      <c r="D146" s="34" t="n">
        <f aca="false">los!G11</f>
        <v>46032</v>
      </c>
      <c r="E146" s="55" t="str">
        <f aca="false">los!C2</f>
        <v>FBK Jeseník</v>
      </c>
      <c r="F146" s="55" t="str">
        <f aca="false">los!C13</f>
        <v>FBC Lipník</v>
      </c>
      <c r="G146" s="36" t="str">
        <f aca="false">los!C13</f>
        <v>FBC Lipník</v>
      </c>
      <c r="H146" s="30"/>
    </row>
    <row r="147" customFormat="false" ht="9.9" hidden="false" customHeight="true" outlineLevel="0" collapsed="false">
      <c r="A147" s="26"/>
      <c r="B147" s="37" t="s">
        <v>165</v>
      </c>
      <c r="C147" s="14" t="n">
        <v>11</v>
      </c>
      <c r="D147" s="15" t="n">
        <f aca="false">D146</f>
        <v>46032</v>
      </c>
      <c r="E147" s="16" t="str">
        <f aca="false">los!C10</f>
        <v>FBC Mohelnice</v>
      </c>
      <c r="F147" s="16" t="str">
        <f aca="false">los!C4</f>
        <v>SK K2 Prostějov Yetti</v>
      </c>
      <c r="G147" s="38" t="str">
        <f aca="false">los!C13</f>
        <v>FBC Lipník</v>
      </c>
      <c r="H147" s="30"/>
    </row>
    <row r="148" customFormat="false" ht="9.9" hidden="false" customHeight="true" outlineLevel="0" collapsed="false">
      <c r="A148" s="26"/>
      <c r="B148" s="37" t="s">
        <v>166</v>
      </c>
      <c r="C148" s="14" t="n">
        <v>11</v>
      </c>
      <c r="D148" s="15" t="n">
        <f aca="false">D147</f>
        <v>46032</v>
      </c>
      <c r="E148" s="16" t="str">
        <f aca="false">los!C7</f>
        <v>FBC Playmakers Prostějov</v>
      </c>
      <c r="F148" s="16" t="str">
        <f aca="false">los!C2</f>
        <v>FBK Jeseník</v>
      </c>
      <c r="G148" s="38" t="str">
        <f aca="false">los!C13</f>
        <v>FBC Lipník</v>
      </c>
      <c r="H148" s="30"/>
    </row>
    <row r="149" customFormat="false" ht="9.9" hidden="false" customHeight="true" outlineLevel="0" collapsed="false">
      <c r="A149" s="26"/>
      <c r="B149" s="37" t="s">
        <v>167</v>
      </c>
      <c r="C149" s="14" t="n">
        <v>11</v>
      </c>
      <c r="D149" s="15" t="n">
        <f aca="false">D148</f>
        <v>46032</v>
      </c>
      <c r="E149" s="16" t="str">
        <f aca="false">los!C10</f>
        <v>FBC Mohelnice</v>
      </c>
      <c r="F149" s="16" t="str">
        <f aca="false">los!C13</f>
        <v>FBC Lipník</v>
      </c>
      <c r="G149" s="38" t="str">
        <f aca="false">los!C13</f>
        <v>FBC Lipník</v>
      </c>
      <c r="H149" s="30"/>
    </row>
    <row r="150" customFormat="false" ht="9.9" hidden="false" customHeight="true" outlineLevel="0" collapsed="false">
      <c r="A150" s="26"/>
      <c r="B150" s="37" t="s">
        <v>168</v>
      </c>
      <c r="C150" s="14" t="n">
        <v>11</v>
      </c>
      <c r="D150" s="15" t="n">
        <f aca="false">D149</f>
        <v>46032</v>
      </c>
      <c r="E150" s="16" t="str">
        <f aca="false">los!C4</f>
        <v>SK K2 Prostějov Yetti</v>
      </c>
      <c r="F150" s="16" t="str">
        <f aca="false">los!C7</f>
        <v>FBC Playmakers Prostějov</v>
      </c>
      <c r="G150" s="38" t="str">
        <f aca="false">los!C13</f>
        <v>FBC Lipník</v>
      </c>
      <c r="H150" s="30"/>
    </row>
    <row r="151" customFormat="false" ht="9.9" hidden="false" customHeight="true" outlineLevel="0" collapsed="false">
      <c r="A151" s="26"/>
      <c r="B151" s="37" t="s">
        <v>169</v>
      </c>
      <c r="C151" s="14" t="n">
        <v>11</v>
      </c>
      <c r="D151" s="15" t="n">
        <f aca="false">D150</f>
        <v>46032</v>
      </c>
      <c r="E151" s="16" t="str">
        <f aca="false">los!C2</f>
        <v>FBK Jeseník</v>
      </c>
      <c r="F151" s="16" t="str">
        <f aca="false">los!C10</f>
        <v>FBC Mohelnice</v>
      </c>
      <c r="G151" s="38" t="str">
        <f aca="false">los!C13</f>
        <v>FBC Lipník</v>
      </c>
      <c r="H151" s="30"/>
      <c r="L151" s="16"/>
      <c r="P151" s="16"/>
      <c r="Q151" s="16"/>
      <c r="R151" s="16"/>
    </row>
    <row r="152" customFormat="false" ht="9.9" hidden="false" customHeight="true" outlineLevel="0" collapsed="false">
      <c r="A152" s="26"/>
      <c r="B152" s="37" t="s">
        <v>170</v>
      </c>
      <c r="C152" s="14" t="n">
        <v>11</v>
      </c>
      <c r="D152" s="15" t="n">
        <f aca="false">D151</f>
        <v>46032</v>
      </c>
      <c r="E152" s="16" t="str">
        <f aca="false">los!C13</f>
        <v>FBC Lipník</v>
      </c>
      <c r="F152" s="16" t="str">
        <f aca="false">los!C7</f>
        <v>FBC Playmakers Prostějov</v>
      </c>
      <c r="G152" s="38" t="str">
        <f aca="false">los!C13</f>
        <v>FBC Lipník</v>
      </c>
      <c r="H152" s="30"/>
      <c r="L152" s="16"/>
      <c r="P152" s="16"/>
      <c r="Q152" s="16"/>
      <c r="R152" s="16"/>
    </row>
    <row r="153" customFormat="false" ht="9.9" hidden="false" customHeight="true" outlineLevel="0" collapsed="false">
      <c r="A153" s="26"/>
      <c r="B153" s="37" t="s">
        <v>171</v>
      </c>
      <c r="C153" s="14" t="n">
        <v>11</v>
      </c>
      <c r="D153" s="15" t="n">
        <f aca="false">D152</f>
        <v>46032</v>
      </c>
      <c r="E153" s="16" t="str">
        <f aca="false">los!C4</f>
        <v>SK K2 Prostějov Yetti</v>
      </c>
      <c r="F153" s="16" t="str">
        <f aca="false">los!C2</f>
        <v>FBK Jeseník</v>
      </c>
      <c r="G153" s="38" t="str">
        <f aca="false">los!C13</f>
        <v>FBC Lipník</v>
      </c>
      <c r="H153" s="30"/>
      <c r="L153" s="16"/>
      <c r="P153" s="16"/>
      <c r="Q153" s="16"/>
      <c r="R153" s="16"/>
    </row>
    <row r="154" customFormat="false" ht="9.9" hidden="false" customHeight="true" outlineLevel="0" collapsed="false">
      <c r="A154" s="26"/>
      <c r="B154" s="37" t="s">
        <v>172</v>
      </c>
      <c r="C154" s="14" t="n">
        <v>11</v>
      </c>
      <c r="D154" s="15" t="n">
        <f aca="false">D153</f>
        <v>46032</v>
      </c>
      <c r="E154" s="16" t="str">
        <f aca="false">los!C7</f>
        <v>FBC Playmakers Prostějov</v>
      </c>
      <c r="F154" s="16" t="str">
        <f aca="false">los!C10</f>
        <v>FBC Mohelnice</v>
      </c>
      <c r="G154" s="38" t="str">
        <f aca="false">los!C13</f>
        <v>FBC Lipník</v>
      </c>
      <c r="H154" s="30"/>
    </row>
    <row r="155" customFormat="false" ht="9.9" hidden="false" customHeight="true" outlineLevel="0" collapsed="false">
      <c r="A155" s="26"/>
      <c r="B155" s="40" t="s">
        <v>173</v>
      </c>
      <c r="C155" s="41" t="n">
        <v>11</v>
      </c>
      <c r="D155" s="42" t="n">
        <f aca="false">D154</f>
        <v>46032</v>
      </c>
      <c r="E155" s="44" t="str">
        <f aca="false">los!C13</f>
        <v>FBC Lipník</v>
      </c>
      <c r="F155" s="44" t="str">
        <f aca="false">los!C4</f>
        <v>SK K2 Prostějov Yetti</v>
      </c>
      <c r="G155" s="45" t="str">
        <f aca="false">los!C13</f>
        <v>FBC Lipník</v>
      </c>
      <c r="H155" s="30"/>
    </row>
    <row r="156" customFormat="false" ht="9.9" hidden="false" customHeight="true" outlineLevel="0" collapsed="false">
      <c r="A156" s="26"/>
      <c r="B156" s="17"/>
      <c r="H156" s="30"/>
    </row>
    <row r="157" customFormat="false" ht="9.9" hidden="false" customHeight="true" outlineLevel="0" collapsed="false">
      <c r="A157" s="26"/>
      <c r="B157" s="27" t="s">
        <v>174</v>
      </c>
      <c r="C157" s="28"/>
      <c r="E157" s="46"/>
      <c r="H157" s="30"/>
    </row>
    <row r="158" customFormat="false" ht="9.9" hidden="false" customHeight="true" outlineLevel="0" collapsed="false">
      <c r="A158" s="26"/>
      <c r="B158" s="32" t="s">
        <v>175</v>
      </c>
      <c r="C158" s="33" t="n">
        <v>12</v>
      </c>
      <c r="D158" s="34" t="n">
        <f aca="false">los!G12</f>
        <v>46033</v>
      </c>
      <c r="E158" s="55" t="str">
        <f aca="false">los!C6</f>
        <v>FBC Hranice Sokoli</v>
      </c>
      <c r="F158" s="55" t="str">
        <f aca="false">los!C5</f>
        <v>Fbc Cargo Šternberk</v>
      </c>
      <c r="G158" s="36" t="str">
        <f aca="false">los!C5</f>
        <v>Fbc Cargo Šternberk</v>
      </c>
      <c r="H158" s="30"/>
    </row>
    <row r="159" customFormat="false" ht="9.9" hidden="false" customHeight="true" outlineLevel="0" collapsed="false">
      <c r="A159" s="26"/>
      <c r="B159" s="37" t="s">
        <v>176</v>
      </c>
      <c r="C159" s="14" t="n">
        <v>12</v>
      </c>
      <c r="D159" s="15" t="n">
        <f aca="false">D158</f>
        <v>46033</v>
      </c>
      <c r="E159" s="39" t="str">
        <f aca="false">los!C8</f>
        <v>FBS Olomouc 14</v>
      </c>
      <c r="F159" s="39" t="str">
        <f aca="false">los!C3</f>
        <v>FBC ZŠ Uničov</v>
      </c>
      <c r="G159" s="38" t="str">
        <f aca="false">los!C5</f>
        <v>Fbc Cargo Šternberk</v>
      </c>
      <c r="H159" s="30"/>
    </row>
    <row r="160" customFormat="false" ht="9.9" hidden="false" customHeight="true" outlineLevel="0" collapsed="false">
      <c r="A160" s="26"/>
      <c r="B160" s="37" t="s">
        <v>177</v>
      </c>
      <c r="C160" s="14" t="n">
        <v>12</v>
      </c>
      <c r="D160" s="15" t="n">
        <f aca="false">D159</f>
        <v>46033</v>
      </c>
      <c r="E160" s="16" t="str">
        <f aca="false">los!C9</f>
        <v>FBC Vikýřovice</v>
      </c>
      <c r="F160" s="16" t="str">
        <f aca="false">los!C6</f>
        <v>FBC Hranice Sokoli</v>
      </c>
      <c r="G160" s="38" t="str">
        <f aca="false">los!C5</f>
        <v>Fbc Cargo Šternberk</v>
      </c>
      <c r="H160" s="30"/>
    </row>
    <row r="161" customFormat="false" ht="9.9" hidden="false" customHeight="true" outlineLevel="0" collapsed="false">
      <c r="A161" s="26"/>
      <c r="B161" s="37" t="s">
        <v>178</v>
      </c>
      <c r="C161" s="14" t="n">
        <v>12</v>
      </c>
      <c r="D161" s="15" t="n">
        <f aca="false">D160</f>
        <v>46033</v>
      </c>
      <c r="E161" s="16" t="str">
        <f aca="false">los!C8</f>
        <v>FBS Olomouc 14</v>
      </c>
      <c r="F161" s="39" t="str">
        <f aca="false">los!C5</f>
        <v>Fbc Cargo Šternberk</v>
      </c>
      <c r="G161" s="38" t="str">
        <f aca="false">los!C5</f>
        <v>Fbc Cargo Šternberk</v>
      </c>
      <c r="H161" s="30"/>
    </row>
    <row r="162" customFormat="false" ht="9.9" hidden="false" customHeight="true" outlineLevel="0" collapsed="false">
      <c r="A162" s="26"/>
      <c r="B162" s="37" t="s">
        <v>179</v>
      </c>
      <c r="C162" s="14" t="n">
        <v>12</v>
      </c>
      <c r="D162" s="15" t="n">
        <f aca="false">D161</f>
        <v>46033</v>
      </c>
      <c r="E162" s="39" t="str">
        <f aca="false">los!C3</f>
        <v>FBC ZŠ Uničov</v>
      </c>
      <c r="F162" s="16" t="str">
        <f aca="false">los!C9</f>
        <v>FBC Vikýřovice</v>
      </c>
      <c r="G162" s="38" t="str">
        <f aca="false">los!C5</f>
        <v>Fbc Cargo Šternberk</v>
      </c>
      <c r="H162" s="30"/>
    </row>
    <row r="163" customFormat="false" ht="9.9" hidden="false" customHeight="true" outlineLevel="0" collapsed="false">
      <c r="A163" s="26"/>
      <c r="B163" s="37" t="s">
        <v>180</v>
      </c>
      <c r="C163" s="14" t="n">
        <v>12</v>
      </c>
      <c r="D163" s="15" t="n">
        <f aca="false">D162</f>
        <v>46033</v>
      </c>
      <c r="E163" s="16" t="str">
        <f aca="false">los!C6</f>
        <v>FBC Hranice Sokoli</v>
      </c>
      <c r="F163" s="39" t="str">
        <f aca="false">los!C8</f>
        <v>FBS Olomouc 14</v>
      </c>
      <c r="G163" s="38" t="str">
        <f aca="false">los!C5</f>
        <v>Fbc Cargo Šternberk</v>
      </c>
      <c r="H163" s="30"/>
    </row>
    <row r="164" customFormat="false" ht="9.9" hidden="false" customHeight="true" outlineLevel="0" collapsed="false">
      <c r="A164" s="26"/>
      <c r="B164" s="37" t="s">
        <v>181</v>
      </c>
      <c r="C164" s="14" t="n">
        <v>12</v>
      </c>
      <c r="D164" s="15" t="n">
        <f aca="false">D163</f>
        <v>46033</v>
      </c>
      <c r="E164" s="16" t="str">
        <f aca="false">los!C5</f>
        <v>Fbc Cargo Šternberk</v>
      </c>
      <c r="F164" s="16" t="str">
        <f aca="false">los!C9</f>
        <v>FBC Vikýřovice</v>
      </c>
      <c r="G164" s="38" t="str">
        <f aca="false">los!C5</f>
        <v>Fbc Cargo Šternberk</v>
      </c>
      <c r="H164" s="30"/>
    </row>
    <row r="165" customFormat="false" ht="9.9" hidden="false" customHeight="true" outlineLevel="0" collapsed="false">
      <c r="A165" s="26"/>
      <c r="B165" s="37" t="s">
        <v>182</v>
      </c>
      <c r="C165" s="14" t="n">
        <v>12</v>
      </c>
      <c r="D165" s="15" t="n">
        <f aca="false">D164</f>
        <v>46033</v>
      </c>
      <c r="E165" s="39" t="str">
        <f aca="false">los!C3</f>
        <v>FBC ZŠ Uničov</v>
      </c>
      <c r="F165" s="16" t="str">
        <f aca="false">los!C6</f>
        <v>FBC Hranice Sokoli</v>
      </c>
      <c r="G165" s="38" t="str">
        <f aca="false">los!C5</f>
        <v>Fbc Cargo Šternberk</v>
      </c>
      <c r="H165" s="30"/>
    </row>
    <row r="166" customFormat="false" ht="9.9" hidden="false" customHeight="true" outlineLevel="0" collapsed="false">
      <c r="A166" s="26"/>
      <c r="B166" s="37" t="s">
        <v>183</v>
      </c>
      <c r="C166" s="14" t="n">
        <v>12</v>
      </c>
      <c r="D166" s="15" t="n">
        <f aca="false">D165</f>
        <v>46033</v>
      </c>
      <c r="E166" s="39" t="str">
        <f aca="false">los!C9</f>
        <v>FBC Vikýřovice</v>
      </c>
      <c r="F166" s="16" t="str">
        <f aca="false">los!C8</f>
        <v>FBS Olomouc 14</v>
      </c>
      <c r="G166" s="38" t="str">
        <f aca="false">los!C5</f>
        <v>Fbc Cargo Šternberk</v>
      </c>
      <c r="H166" s="30"/>
    </row>
    <row r="167" customFormat="false" ht="9.9" hidden="false" customHeight="true" outlineLevel="0" collapsed="false">
      <c r="A167" s="26"/>
      <c r="B167" s="40" t="s">
        <v>184</v>
      </c>
      <c r="C167" s="41" t="n">
        <v>12</v>
      </c>
      <c r="D167" s="42" t="n">
        <f aca="false">D166</f>
        <v>46033</v>
      </c>
      <c r="E167" s="44" t="str">
        <f aca="false">los!C5</f>
        <v>Fbc Cargo Šternberk</v>
      </c>
      <c r="F167" s="43" t="str">
        <f aca="false">los!C3</f>
        <v>FBC ZŠ Uničov</v>
      </c>
      <c r="G167" s="45" t="str">
        <f aca="false">los!C5</f>
        <v>Fbc Cargo Šternberk</v>
      </c>
      <c r="H167" s="30"/>
    </row>
    <row r="168" customFormat="false" ht="5.1" hidden="false" customHeight="true" outlineLevel="0" collapsed="false">
      <c r="A168" s="47"/>
      <c r="B168" s="48"/>
      <c r="C168" s="49"/>
      <c r="D168" s="50"/>
      <c r="E168" s="51"/>
      <c r="F168" s="51"/>
      <c r="G168" s="51"/>
      <c r="H168" s="52"/>
    </row>
    <row r="169" customFormat="false" ht="9.9" hidden="false" customHeight="true" outlineLevel="0" collapsed="false">
      <c r="B169" s="17"/>
      <c r="G169" s="18" t="s">
        <v>51</v>
      </c>
    </row>
    <row r="170" customFormat="false" ht="5.1" hidden="false" customHeight="true" outlineLevel="0" collapsed="false">
      <c r="A170" s="19"/>
      <c r="B170" s="20"/>
      <c r="C170" s="21"/>
      <c r="D170" s="22"/>
      <c r="E170" s="23"/>
      <c r="F170" s="23"/>
      <c r="G170" s="24"/>
      <c r="H170" s="25"/>
    </row>
    <row r="171" customFormat="false" ht="9.9" hidden="false" customHeight="true" outlineLevel="0" collapsed="false">
      <c r="A171" s="26"/>
      <c r="B171" s="27"/>
      <c r="C171" s="28"/>
      <c r="E171" s="29"/>
      <c r="F171" s="27"/>
      <c r="H171" s="30"/>
      <c r="P171" s="31"/>
    </row>
    <row r="172" customFormat="false" ht="9.9" hidden="false" customHeight="true" outlineLevel="0" collapsed="false">
      <c r="A172" s="26"/>
      <c r="B172" s="27"/>
      <c r="C172" s="28"/>
      <c r="E172" s="29"/>
      <c r="F172" s="27"/>
      <c r="H172" s="30"/>
      <c r="P172" s="31"/>
    </row>
    <row r="173" customFormat="false" ht="9.9" hidden="false" customHeight="true" outlineLevel="0" collapsed="false">
      <c r="A173" s="26"/>
      <c r="B173" s="27" t="s">
        <v>185</v>
      </c>
      <c r="C173" s="28" t="s">
        <v>53</v>
      </c>
      <c r="E173" s="29" t="str">
        <f aca="false">los!C10</f>
        <v>FBC Mohelnice</v>
      </c>
      <c r="F173" s="27" t="str">
        <f aca="false">los!C5</f>
        <v>Fbc Cargo Šternberk</v>
      </c>
      <c r="H173" s="30"/>
      <c r="I173" s="17"/>
    </row>
    <row r="174" customFormat="false" ht="9.9" hidden="false" customHeight="true" outlineLevel="0" collapsed="false">
      <c r="A174" s="26"/>
      <c r="B174" s="32" t="s">
        <v>186</v>
      </c>
      <c r="C174" s="33" t="n">
        <v>13</v>
      </c>
      <c r="D174" s="34" t="n">
        <f aca="false">los!G13</f>
        <v>46053</v>
      </c>
      <c r="E174" s="55" t="str">
        <f aca="false">los!C2</f>
        <v>FBK Jeseník</v>
      </c>
      <c r="F174" s="55" t="str">
        <f aca="false">los!C7</f>
        <v>FBC Playmakers Prostějov</v>
      </c>
      <c r="G174" s="36" t="str">
        <f aca="false">los!C7</f>
        <v>FBC Playmakers Prostějov</v>
      </c>
      <c r="H174" s="30"/>
    </row>
    <row r="175" customFormat="false" ht="9.9" hidden="false" customHeight="true" outlineLevel="0" collapsed="false">
      <c r="A175" s="26"/>
      <c r="B175" s="37" t="s">
        <v>187</v>
      </c>
      <c r="C175" s="14" t="n">
        <v>13</v>
      </c>
      <c r="D175" s="15" t="n">
        <f aca="false">D174</f>
        <v>46053</v>
      </c>
      <c r="E175" s="16" t="str">
        <f aca="false">los!C11</f>
        <v>FBC TJ TATRAN LITOVEL</v>
      </c>
      <c r="F175" s="16" t="str">
        <f aca="false">los!C12</f>
        <v>FBC Tornáda Lutín</v>
      </c>
      <c r="G175" s="38" t="str">
        <f aca="false">los!C7</f>
        <v>FBC Playmakers Prostějov</v>
      </c>
      <c r="H175" s="30"/>
    </row>
    <row r="176" customFormat="false" ht="9.9" hidden="false" customHeight="true" outlineLevel="0" collapsed="false">
      <c r="A176" s="26"/>
      <c r="B176" s="37" t="s">
        <v>188</v>
      </c>
      <c r="C176" s="14" t="n">
        <v>13</v>
      </c>
      <c r="D176" s="15" t="n">
        <f aca="false">D175</f>
        <v>46053</v>
      </c>
      <c r="E176" s="16" t="str">
        <f aca="false">los!C3</f>
        <v>FBC ZŠ Uničov</v>
      </c>
      <c r="F176" s="16" t="str">
        <f aca="false">los!C2</f>
        <v>FBK Jeseník</v>
      </c>
      <c r="G176" s="38" t="str">
        <f aca="false">los!C7</f>
        <v>FBC Playmakers Prostějov</v>
      </c>
      <c r="H176" s="30"/>
    </row>
    <row r="177" customFormat="false" ht="9.9" hidden="false" customHeight="true" outlineLevel="0" collapsed="false">
      <c r="A177" s="26"/>
      <c r="B177" s="37" t="s">
        <v>189</v>
      </c>
      <c r="C177" s="14" t="n">
        <v>13</v>
      </c>
      <c r="D177" s="15" t="n">
        <f aca="false">D176</f>
        <v>46053</v>
      </c>
      <c r="E177" s="16" t="str">
        <f aca="false">los!C11</f>
        <v>FBC TJ TATRAN LITOVEL</v>
      </c>
      <c r="F177" s="16" t="str">
        <f aca="false">los!C7</f>
        <v>FBC Playmakers Prostějov</v>
      </c>
      <c r="G177" s="38" t="str">
        <f aca="false">los!C7</f>
        <v>FBC Playmakers Prostějov</v>
      </c>
      <c r="H177" s="30"/>
    </row>
    <row r="178" customFormat="false" ht="9.9" hidden="false" customHeight="true" outlineLevel="0" collapsed="false">
      <c r="A178" s="26"/>
      <c r="B178" s="37" t="s">
        <v>190</v>
      </c>
      <c r="C178" s="14" t="n">
        <v>13</v>
      </c>
      <c r="D178" s="15" t="n">
        <f aca="false">D177</f>
        <v>46053</v>
      </c>
      <c r="E178" s="16" t="str">
        <f aca="false">los!C12</f>
        <v>FBC Tornáda Lutín</v>
      </c>
      <c r="F178" s="16" t="str">
        <f aca="false">los!C3</f>
        <v>FBC ZŠ Uničov</v>
      </c>
      <c r="G178" s="38" t="str">
        <f aca="false">los!C7</f>
        <v>FBC Playmakers Prostějov</v>
      </c>
      <c r="H178" s="30"/>
    </row>
    <row r="179" customFormat="false" ht="9.9" hidden="false" customHeight="true" outlineLevel="0" collapsed="false">
      <c r="A179" s="26"/>
      <c r="B179" s="37" t="s">
        <v>191</v>
      </c>
      <c r="C179" s="14" t="n">
        <v>13</v>
      </c>
      <c r="D179" s="15" t="n">
        <f aca="false">D178</f>
        <v>46053</v>
      </c>
      <c r="E179" s="16" t="str">
        <f aca="false">los!C2</f>
        <v>FBK Jeseník</v>
      </c>
      <c r="F179" s="16" t="str">
        <f aca="false">los!C11</f>
        <v>FBC TJ TATRAN LITOVEL</v>
      </c>
      <c r="G179" s="38" t="str">
        <f aca="false">los!C7</f>
        <v>FBC Playmakers Prostějov</v>
      </c>
      <c r="H179" s="30"/>
    </row>
    <row r="180" customFormat="false" ht="9.9" hidden="false" customHeight="true" outlineLevel="0" collapsed="false">
      <c r="A180" s="26"/>
      <c r="B180" s="37" t="s">
        <v>192</v>
      </c>
      <c r="C180" s="14" t="n">
        <v>13</v>
      </c>
      <c r="D180" s="15" t="n">
        <f aca="false">D179</f>
        <v>46053</v>
      </c>
      <c r="E180" s="16" t="str">
        <f aca="false">los!C7</f>
        <v>FBC Playmakers Prostějov</v>
      </c>
      <c r="F180" s="16" t="str">
        <f aca="false">los!C3</f>
        <v>FBC ZŠ Uničov</v>
      </c>
      <c r="G180" s="38" t="str">
        <f aca="false">los!C7</f>
        <v>FBC Playmakers Prostějov</v>
      </c>
      <c r="H180" s="30"/>
    </row>
    <row r="181" customFormat="false" ht="9.9" hidden="false" customHeight="true" outlineLevel="0" collapsed="false">
      <c r="A181" s="26"/>
      <c r="B181" s="37" t="s">
        <v>193</v>
      </c>
      <c r="C181" s="14" t="n">
        <v>13</v>
      </c>
      <c r="D181" s="15" t="n">
        <f aca="false">D180</f>
        <v>46053</v>
      </c>
      <c r="E181" s="16" t="str">
        <f aca="false">los!C12</f>
        <v>FBC Tornáda Lutín</v>
      </c>
      <c r="F181" s="16" t="str">
        <f aca="false">los!C2</f>
        <v>FBK Jeseník</v>
      </c>
      <c r="G181" s="38" t="str">
        <f aca="false">los!C7</f>
        <v>FBC Playmakers Prostějov</v>
      </c>
      <c r="H181" s="30"/>
    </row>
    <row r="182" customFormat="false" ht="9.9" hidden="false" customHeight="true" outlineLevel="0" collapsed="false">
      <c r="A182" s="26"/>
      <c r="B182" s="37" t="s">
        <v>194</v>
      </c>
      <c r="C182" s="14" t="n">
        <v>13</v>
      </c>
      <c r="D182" s="15" t="n">
        <f aca="false">D181</f>
        <v>46053</v>
      </c>
      <c r="E182" s="16" t="str">
        <f aca="false">los!C3</f>
        <v>FBC ZŠ Uničov</v>
      </c>
      <c r="F182" s="16" t="str">
        <f aca="false">los!C11</f>
        <v>FBC TJ TATRAN LITOVEL</v>
      </c>
      <c r="G182" s="38" t="str">
        <f aca="false">los!C7</f>
        <v>FBC Playmakers Prostějov</v>
      </c>
      <c r="H182" s="30"/>
    </row>
    <row r="183" customFormat="false" ht="9.9" hidden="false" customHeight="true" outlineLevel="0" collapsed="false">
      <c r="A183" s="26"/>
      <c r="B183" s="40" t="s">
        <v>195</v>
      </c>
      <c r="C183" s="41" t="n">
        <v>13</v>
      </c>
      <c r="D183" s="42" t="n">
        <f aca="false">D182</f>
        <v>46053</v>
      </c>
      <c r="E183" s="44" t="str">
        <f aca="false">los!C7</f>
        <v>FBC Playmakers Prostějov</v>
      </c>
      <c r="F183" s="44" t="str">
        <f aca="false">los!C12</f>
        <v>FBC Tornáda Lutín</v>
      </c>
      <c r="G183" s="45" t="str">
        <f aca="false">los!C7</f>
        <v>FBC Playmakers Prostějov</v>
      </c>
      <c r="H183" s="30"/>
    </row>
    <row r="184" customFormat="false" ht="9.9" hidden="false" customHeight="true" outlineLevel="0" collapsed="false">
      <c r="A184" s="26"/>
      <c r="B184" s="17"/>
      <c r="H184" s="30"/>
    </row>
    <row r="185" customFormat="false" ht="9.9" hidden="false" customHeight="true" outlineLevel="0" collapsed="false">
      <c r="A185" s="26"/>
      <c r="B185" s="27" t="s">
        <v>196</v>
      </c>
      <c r="C185" s="28"/>
      <c r="E185" s="46"/>
      <c r="H185" s="30"/>
    </row>
    <row r="186" customFormat="false" ht="9.9" hidden="false" customHeight="true" outlineLevel="0" collapsed="false">
      <c r="A186" s="26"/>
      <c r="B186" s="32" t="s">
        <v>197</v>
      </c>
      <c r="C186" s="33" t="n">
        <v>14</v>
      </c>
      <c r="D186" s="34" t="n">
        <f aca="false">los!G14</f>
        <v>46054</v>
      </c>
      <c r="E186" s="55" t="str">
        <f aca="false">los!C6</f>
        <v>FBC Hranice Sokoli</v>
      </c>
      <c r="F186" s="55" t="str">
        <f aca="false">los!C9</f>
        <v>FBC Vikýřovice</v>
      </c>
      <c r="G186" s="36" t="str">
        <f aca="false">los!C9</f>
        <v>FBC Vikýřovice</v>
      </c>
      <c r="H186" s="30"/>
    </row>
    <row r="187" customFormat="false" ht="9.9" hidden="false" customHeight="true" outlineLevel="0" collapsed="false">
      <c r="A187" s="26"/>
      <c r="B187" s="37" t="s">
        <v>198</v>
      </c>
      <c r="C187" s="14" t="n">
        <v>14</v>
      </c>
      <c r="D187" s="15" t="n">
        <f aca="false">D186</f>
        <v>46054</v>
      </c>
      <c r="E187" s="16" t="str">
        <f aca="false">los!C13</f>
        <v>FBC Lipník</v>
      </c>
      <c r="F187" s="16" t="str">
        <f aca="false">los!C4</f>
        <v>SK K2 Prostějov Yetti</v>
      </c>
      <c r="G187" s="38" t="str">
        <f aca="false">los!C9</f>
        <v>FBC Vikýřovice</v>
      </c>
      <c r="H187" s="30"/>
    </row>
    <row r="188" customFormat="false" ht="9.9" hidden="false" customHeight="true" outlineLevel="0" collapsed="false">
      <c r="A188" s="26"/>
      <c r="B188" s="37" t="s">
        <v>199</v>
      </c>
      <c r="C188" s="14" t="n">
        <v>14</v>
      </c>
      <c r="D188" s="15" t="n">
        <f aca="false">D187</f>
        <v>46054</v>
      </c>
      <c r="E188" s="16" t="str">
        <f aca="false">los!C8</f>
        <v>FBS Olomouc 14</v>
      </c>
      <c r="F188" s="16" t="str">
        <f aca="false">los!C6</f>
        <v>FBC Hranice Sokoli</v>
      </c>
      <c r="G188" s="38" t="str">
        <f aca="false">los!C9</f>
        <v>FBC Vikýřovice</v>
      </c>
      <c r="H188" s="30"/>
    </row>
    <row r="189" customFormat="false" ht="9.9" hidden="false" customHeight="true" outlineLevel="0" collapsed="false">
      <c r="A189" s="26"/>
      <c r="B189" s="37" t="s">
        <v>200</v>
      </c>
      <c r="C189" s="14" t="n">
        <v>14</v>
      </c>
      <c r="D189" s="15" t="n">
        <f aca="false">D188</f>
        <v>46054</v>
      </c>
      <c r="E189" s="16" t="str">
        <f aca="false">los!C13</f>
        <v>FBC Lipník</v>
      </c>
      <c r="F189" s="16" t="str">
        <f aca="false">los!C9</f>
        <v>FBC Vikýřovice</v>
      </c>
      <c r="G189" s="38" t="str">
        <f aca="false">los!C9</f>
        <v>FBC Vikýřovice</v>
      </c>
      <c r="H189" s="30"/>
    </row>
    <row r="190" customFormat="false" ht="9.9" hidden="false" customHeight="true" outlineLevel="0" collapsed="false">
      <c r="A190" s="26"/>
      <c r="B190" s="37" t="s">
        <v>201</v>
      </c>
      <c r="C190" s="14" t="n">
        <v>14</v>
      </c>
      <c r="D190" s="15" t="n">
        <f aca="false">D189</f>
        <v>46054</v>
      </c>
      <c r="E190" s="16" t="str">
        <f aca="false">los!C4</f>
        <v>SK K2 Prostějov Yetti</v>
      </c>
      <c r="F190" s="16" t="str">
        <f aca="false">los!C8</f>
        <v>FBS Olomouc 14</v>
      </c>
      <c r="G190" s="38" t="str">
        <f aca="false">los!C9</f>
        <v>FBC Vikýřovice</v>
      </c>
      <c r="H190" s="30"/>
      <c r="L190" s="16"/>
      <c r="M190" s="16"/>
      <c r="N190" s="16"/>
      <c r="O190" s="16"/>
      <c r="P190" s="16"/>
      <c r="Q190" s="16"/>
      <c r="R190" s="16"/>
    </row>
    <row r="191" customFormat="false" ht="9.9" hidden="false" customHeight="true" outlineLevel="0" collapsed="false">
      <c r="A191" s="26"/>
      <c r="B191" s="37" t="s">
        <v>202</v>
      </c>
      <c r="C191" s="14" t="n">
        <v>14</v>
      </c>
      <c r="D191" s="15" t="n">
        <f aca="false">D190</f>
        <v>46054</v>
      </c>
      <c r="E191" s="16" t="str">
        <f aca="false">los!C6</f>
        <v>FBC Hranice Sokoli</v>
      </c>
      <c r="F191" s="16" t="str">
        <f aca="false">los!C13</f>
        <v>FBC Lipník</v>
      </c>
      <c r="G191" s="38" t="str">
        <f aca="false">los!C9</f>
        <v>FBC Vikýřovice</v>
      </c>
      <c r="H191" s="30"/>
      <c r="L191" s="16"/>
      <c r="M191" s="16"/>
      <c r="N191" s="16"/>
      <c r="O191" s="16"/>
      <c r="P191" s="16"/>
      <c r="Q191" s="16"/>
      <c r="R191" s="16"/>
    </row>
    <row r="192" customFormat="false" ht="9.9" hidden="false" customHeight="true" outlineLevel="0" collapsed="false">
      <c r="A192" s="26"/>
      <c r="B192" s="37" t="s">
        <v>203</v>
      </c>
      <c r="C192" s="14" t="n">
        <v>14</v>
      </c>
      <c r="D192" s="15" t="n">
        <f aca="false">D191</f>
        <v>46054</v>
      </c>
      <c r="E192" s="16" t="str">
        <f aca="false">los!C9</f>
        <v>FBC Vikýřovice</v>
      </c>
      <c r="F192" s="16" t="str">
        <f aca="false">los!C8</f>
        <v>FBS Olomouc 14</v>
      </c>
      <c r="G192" s="38" t="str">
        <f aca="false">los!C9</f>
        <v>FBC Vikýřovice</v>
      </c>
      <c r="H192" s="30"/>
      <c r="L192" s="16"/>
      <c r="M192" s="16"/>
      <c r="N192" s="16"/>
      <c r="O192" s="16"/>
      <c r="P192" s="16"/>
      <c r="Q192" s="16"/>
      <c r="R192" s="16"/>
    </row>
    <row r="193" customFormat="false" ht="9.9" hidden="false" customHeight="true" outlineLevel="0" collapsed="false">
      <c r="A193" s="26"/>
      <c r="B193" s="37" t="s">
        <v>204</v>
      </c>
      <c r="C193" s="14" t="n">
        <v>14</v>
      </c>
      <c r="D193" s="15" t="n">
        <f aca="false">D192</f>
        <v>46054</v>
      </c>
      <c r="E193" s="16" t="str">
        <f aca="false">los!C4</f>
        <v>SK K2 Prostějov Yetti</v>
      </c>
      <c r="F193" s="16" t="str">
        <f aca="false">los!C6</f>
        <v>FBC Hranice Sokoli</v>
      </c>
      <c r="G193" s="38" t="str">
        <f aca="false">los!C9</f>
        <v>FBC Vikýřovice</v>
      </c>
      <c r="H193" s="30"/>
    </row>
    <row r="194" customFormat="false" ht="9.9" hidden="false" customHeight="true" outlineLevel="0" collapsed="false">
      <c r="A194" s="26"/>
      <c r="B194" s="37" t="s">
        <v>205</v>
      </c>
      <c r="C194" s="14" t="n">
        <v>14</v>
      </c>
      <c r="D194" s="15" t="n">
        <f aca="false">D193</f>
        <v>46054</v>
      </c>
      <c r="E194" s="16" t="str">
        <f aca="false">los!C8</f>
        <v>FBS Olomouc 14</v>
      </c>
      <c r="F194" s="16" t="str">
        <f aca="false">los!C13</f>
        <v>FBC Lipník</v>
      </c>
      <c r="G194" s="38" t="str">
        <f aca="false">los!C9</f>
        <v>FBC Vikýřovice</v>
      </c>
      <c r="H194" s="30"/>
    </row>
    <row r="195" customFormat="false" ht="9.9" hidden="false" customHeight="true" outlineLevel="0" collapsed="false">
      <c r="A195" s="26"/>
      <c r="B195" s="40" t="s">
        <v>206</v>
      </c>
      <c r="C195" s="41" t="n">
        <v>14</v>
      </c>
      <c r="D195" s="42" t="n">
        <f aca="false">D194</f>
        <v>46054</v>
      </c>
      <c r="E195" s="44" t="str">
        <f aca="false">los!C9</f>
        <v>FBC Vikýřovice</v>
      </c>
      <c r="F195" s="44" t="str">
        <f aca="false">los!C4</f>
        <v>SK K2 Prostějov Yetti</v>
      </c>
      <c r="G195" s="45" t="str">
        <f aca="false">los!C9</f>
        <v>FBC Vikýřovice</v>
      </c>
      <c r="H195" s="30"/>
    </row>
    <row r="196" customFormat="false" ht="5.1" hidden="false" customHeight="true" outlineLevel="0" collapsed="false">
      <c r="A196" s="47"/>
      <c r="B196" s="48"/>
      <c r="C196" s="49"/>
      <c r="D196" s="50"/>
      <c r="E196" s="51"/>
      <c r="F196" s="51"/>
      <c r="G196" s="51"/>
      <c r="H196" s="52"/>
    </row>
    <row r="197" customFormat="false" ht="9.9" hidden="false" customHeight="true" outlineLevel="0" collapsed="false">
      <c r="A197" s="49"/>
      <c r="B197" s="17"/>
      <c r="H197" s="49"/>
    </row>
    <row r="198" customFormat="false" ht="5.1" hidden="false" customHeight="true" outlineLevel="0" collapsed="false">
      <c r="A198" s="19"/>
      <c r="B198" s="20"/>
      <c r="C198" s="21"/>
      <c r="D198" s="22"/>
      <c r="E198" s="23"/>
      <c r="F198" s="23"/>
      <c r="G198" s="24"/>
      <c r="H198" s="25"/>
    </row>
    <row r="199" customFormat="false" ht="9.9" hidden="false" customHeight="true" outlineLevel="0" collapsed="false">
      <c r="A199" s="26"/>
      <c r="B199" s="27"/>
      <c r="C199" s="28"/>
      <c r="E199" s="29"/>
      <c r="F199" s="27"/>
      <c r="H199" s="30"/>
      <c r="P199" s="31"/>
    </row>
    <row r="200" customFormat="false" ht="9.9" hidden="false" customHeight="true" outlineLevel="0" collapsed="false">
      <c r="A200" s="26"/>
      <c r="B200" s="27"/>
      <c r="C200" s="28"/>
      <c r="E200" s="29"/>
      <c r="F200" s="27"/>
      <c r="H200" s="30"/>
      <c r="P200" s="31"/>
    </row>
    <row r="201" customFormat="false" ht="9.9" hidden="false" customHeight="true" outlineLevel="0" collapsed="false">
      <c r="A201" s="26"/>
      <c r="B201" s="27" t="s">
        <v>207</v>
      </c>
      <c r="C201" s="28" t="s">
        <v>53</v>
      </c>
      <c r="E201" s="29" t="str">
        <f aca="false">los!C7</f>
        <v>FBC Playmakers Prostějov</v>
      </c>
      <c r="F201" s="27" t="str">
        <f aca="false">los!C9</f>
        <v>FBC Vikýřovice</v>
      </c>
      <c r="H201" s="30"/>
    </row>
    <row r="202" customFormat="false" ht="9.9" hidden="false" customHeight="true" outlineLevel="0" collapsed="false">
      <c r="A202" s="26"/>
      <c r="B202" s="32" t="s">
        <v>208</v>
      </c>
      <c r="C202" s="33" t="n">
        <v>15</v>
      </c>
      <c r="D202" s="34" t="n">
        <f aca="false">los!G15</f>
        <v>46067</v>
      </c>
      <c r="E202" s="55" t="str">
        <f aca="false">los!C2</f>
        <v>FBK Jeseník</v>
      </c>
      <c r="F202" s="55" t="str">
        <f aca="false">los!C3</f>
        <v>FBC ZŠ Uničov</v>
      </c>
      <c r="G202" s="36" t="str">
        <f aca="false">los!C3</f>
        <v>FBC ZŠ Uničov</v>
      </c>
      <c r="H202" s="30"/>
    </row>
    <row r="203" customFormat="false" ht="9.9" hidden="false" customHeight="true" outlineLevel="0" collapsed="false">
      <c r="A203" s="26"/>
      <c r="B203" s="37" t="s">
        <v>209</v>
      </c>
      <c r="C203" s="14" t="n">
        <v>15</v>
      </c>
      <c r="D203" s="15" t="n">
        <f aca="false">D202</f>
        <v>46067</v>
      </c>
      <c r="E203" s="16" t="str">
        <f aca="false">los!C5</f>
        <v>Fbc Cargo Šternberk</v>
      </c>
      <c r="F203" s="16" t="str">
        <f aca="false">los!C8</f>
        <v>FBS Olomouc 14</v>
      </c>
      <c r="G203" s="38" t="str">
        <f aca="false">los!C3</f>
        <v>FBC ZŠ Uničov</v>
      </c>
      <c r="H203" s="30"/>
    </row>
    <row r="204" customFormat="false" ht="9.9" hidden="false" customHeight="true" outlineLevel="0" collapsed="false">
      <c r="A204" s="26"/>
      <c r="B204" s="37" t="s">
        <v>210</v>
      </c>
      <c r="C204" s="14" t="n">
        <v>15</v>
      </c>
      <c r="D204" s="15" t="n">
        <f aca="false">D203</f>
        <v>46067</v>
      </c>
      <c r="E204" s="16" t="str">
        <f aca="false">los!C13</f>
        <v>FBC Lipník</v>
      </c>
      <c r="F204" s="16" t="str">
        <f aca="false">los!C2</f>
        <v>FBK Jeseník</v>
      </c>
      <c r="G204" s="38" t="str">
        <f aca="false">los!C3</f>
        <v>FBC ZŠ Uničov</v>
      </c>
      <c r="H204" s="30"/>
    </row>
    <row r="205" customFormat="false" ht="9.9" hidden="false" customHeight="true" outlineLevel="0" collapsed="false">
      <c r="A205" s="26"/>
      <c r="B205" s="37" t="s">
        <v>211</v>
      </c>
      <c r="C205" s="14" t="n">
        <v>15</v>
      </c>
      <c r="D205" s="15" t="n">
        <f aca="false">D204</f>
        <v>46067</v>
      </c>
      <c r="E205" s="16" t="str">
        <f aca="false">los!C5</f>
        <v>Fbc Cargo Šternberk</v>
      </c>
      <c r="F205" s="16" t="str">
        <f aca="false">los!C3</f>
        <v>FBC ZŠ Uničov</v>
      </c>
      <c r="G205" s="38" t="str">
        <f aca="false">los!C3</f>
        <v>FBC ZŠ Uničov</v>
      </c>
      <c r="H205" s="30"/>
    </row>
    <row r="206" customFormat="false" ht="9.9" hidden="false" customHeight="true" outlineLevel="0" collapsed="false">
      <c r="A206" s="26"/>
      <c r="B206" s="37" t="s">
        <v>212</v>
      </c>
      <c r="C206" s="14" t="n">
        <v>15</v>
      </c>
      <c r="D206" s="15" t="n">
        <f aca="false">D205</f>
        <v>46067</v>
      </c>
      <c r="E206" s="16" t="str">
        <f aca="false">los!C8</f>
        <v>FBS Olomouc 14</v>
      </c>
      <c r="F206" s="16" t="str">
        <f aca="false">los!C13</f>
        <v>FBC Lipník</v>
      </c>
      <c r="G206" s="38" t="str">
        <f aca="false">los!C3</f>
        <v>FBC ZŠ Uničov</v>
      </c>
      <c r="H206" s="30"/>
    </row>
    <row r="207" customFormat="false" ht="9.9" hidden="false" customHeight="true" outlineLevel="0" collapsed="false">
      <c r="A207" s="26"/>
      <c r="B207" s="37" t="s">
        <v>213</v>
      </c>
      <c r="C207" s="14" t="n">
        <v>15</v>
      </c>
      <c r="D207" s="15" t="n">
        <f aca="false">D206</f>
        <v>46067</v>
      </c>
      <c r="E207" s="16" t="str">
        <f aca="false">los!C2</f>
        <v>FBK Jeseník</v>
      </c>
      <c r="F207" s="16" t="str">
        <f aca="false">los!C5</f>
        <v>Fbc Cargo Šternberk</v>
      </c>
      <c r="G207" s="38" t="str">
        <f aca="false">los!C3</f>
        <v>FBC ZŠ Uničov</v>
      </c>
      <c r="H207" s="30"/>
    </row>
    <row r="208" customFormat="false" ht="9.9" hidden="false" customHeight="true" outlineLevel="0" collapsed="false">
      <c r="A208" s="26"/>
      <c r="B208" s="37" t="s">
        <v>214</v>
      </c>
      <c r="C208" s="14" t="n">
        <v>15</v>
      </c>
      <c r="D208" s="15" t="n">
        <f aca="false">D207</f>
        <v>46067</v>
      </c>
      <c r="E208" s="16" t="str">
        <f aca="false">los!C3</f>
        <v>FBC ZŠ Uničov</v>
      </c>
      <c r="F208" s="16" t="str">
        <f aca="false">los!C13</f>
        <v>FBC Lipník</v>
      </c>
      <c r="G208" s="38" t="str">
        <f aca="false">los!C3</f>
        <v>FBC ZŠ Uničov</v>
      </c>
      <c r="H208" s="30"/>
    </row>
    <row r="209" customFormat="false" ht="9.9" hidden="false" customHeight="true" outlineLevel="0" collapsed="false">
      <c r="A209" s="26"/>
      <c r="B209" s="37" t="s">
        <v>215</v>
      </c>
      <c r="C209" s="14" t="n">
        <v>15</v>
      </c>
      <c r="D209" s="15" t="n">
        <f aca="false">D208</f>
        <v>46067</v>
      </c>
      <c r="E209" s="16" t="str">
        <f aca="false">los!C8</f>
        <v>FBS Olomouc 14</v>
      </c>
      <c r="F209" s="16" t="str">
        <f aca="false">los!C2</f>
        <v>FBK Jeseník</v>
      </c>
      <c r="G209" s="38" t="str">
        <f aca="false">los!C3</f>
        <v>FBC ZŠ Uničov</v>
      </c>
      <c r="H209" s="30"/>
    </row>
    <row r="210" customFormat="false" ht="9.9" hidden="false" customHeight="true" outlineLevel="0" collapsed="false">
      <c r="A210" s="26"/>
      <c r="B210" s="37" t="s">
        <v>216</v>
      </c>
      <c r="C210" s="14" t="n">
        <v>15</v>
      </c>
      <c r="D210" s="15" t="n">
        <f aca="false">D209</f>
        <v>46067</v>
      </c>
      <c r="E210" s="16" t="str">
        <f aca="false">los!C13</f>
        <v>FBC Lipník</v>
      </c>
      <c r="F210" s="16" t="str">
        <f aca="false">los!C5</f>
        <v>Fbc Cargo Šternberk</v>
      </c>
      <c r="G210" s="38" t="str">
        <f aca="false">los!C3</f>
        <v>FBC ZŠ Uničov</v>
      </c>
      <c r="H210" s="30"/>
    </row>
    <row r="211" customFormat="false" ht="9.9" hidden="false" customHeight="true" outlineLevel="0" collapsed="false">
      <c r="A211" s="26"/>
      <c r="B211" s="40" t="s">
        <v>217</v>
      </c>
      <c r="C211" s="41" t="n">
        <v>15</v>
      </c>
      <c r="D211" s="42" t="n">
        <f aca="false">D210</f>
        <v>46067</v>
      </c>
      <c r="E211" s="44" t="str">
        <f aca="false">los!C3</f>
        <v>FBC ZŠ Uničov</v>
      </c>
      <c r="F211" s="44" t="str">
        <f aca="false">los!C8</f>
        <v>FBS Olomouc 14</v>
      </c>
      <c r="G211" s="45" t="str">
        <f aca="false">los!C3</f>
        <v>FBC ZŠ Uničov</v>
      </c>
      <c r="H211" s="30"/>
    </row>
    <row r="212" customFormat="false" ht="9.9" hidden="false" customHeight="true" outlineLevel="0" collapsed="false">
      <c r="A212" s="26"/>
      <c r="B212" s="17"/>
      <c r="H212" s="30"/>
    </row>
    <row r="213" customFormat="false" ht="9.9" hidden="false" customHeight="true" outlineLevel="0" collapsed="false">
      <c r="A213" s="26"/>
      <c r="B213" s="27" t="s">
        <v>218</v>
      </c>
      <c r="C213" s="28"/>
      <c r="E213" s="46"/>
      <c r="H213" s="30"/>
      <c r="I213" s="17"/>
    </row>
    <row r="214" customFormat="false" ht="9.9" hidden="false" customHeight="true" outlineLevel="0" collapsed="false">
      <c r="A214" s="26"/>
      <c r="B214" s="32" t="s">
        <v>219</v>
      </c>
      <c r="C214" s="33" t="n">
        <v>16</v>
      </c>
      <c r="D214" s="34" t="n">
        <f aca="false">los!G16</f>
        <v>46068</v>
      </c>
      <c r="E214" s="55" t="str">
        <f aca="false">los!C12</f>
        <v>FBC Tornáda Lutín</v>
      </c>
      <c r="F214" s="55" t="str">
        <f aca="false">los!C10</f>
        <v>FBC Mohelnice</v>
      </c>
      <c r="G214" s="36" t="str">
        <f aca="false">los!C10</f>
        <v>FBC Mohelnice</v>
      </c>
      <c r="H214" s="30"/>
    </row>
    <row r="215" customFormat="false" ht="9.9" hidden="false" customHeight="true" outlineLevel="0" collapsed="false">
      <c r="A215" s="26"/>
      <c r="B215" s="37" t="s">
        <v>220</v>
      </c>
      <c r="C215" s="14" t="n">
        <v>16</v>
      </c>
      <c r="D215" s="15" t="n">
        <f aca="false">D214</f>
        <v>46068</v>
      </c>
      <c r="E215" s="39" t="str">
        <f aca="false">los!C11</f>
        <v>FBC TJ TATRAN LITOVEL</v>
      </c>
      <c r="F215" s="16" t="str">
        <f aca="false">los!C4</f>
        <v>SK K2 Prostějov Yetti</v>
      </c>
      <c r="G215" s="38" t="str">
        <f aca="false">los!C10</f>
        <v>FBC Mohelnice</v>
      </c>
      <c r="H215" s="30"/>
    </row>
    <row r="216" customFormat="false" ht="9.9" hidden="false" customHeight="true" outlineLevel="0" collapsed="false">
      <c r="A216" s="26"/>
      <c r="B216" s="37" t="s">
        <v>221</v>
      </c>
      <c r="C216" s="14" t="n">
        <v>16</v>
      </c>
      <c r="D216" s="15" t="n">
        <f aca="false">D215</f>
        <v>46068</v>
      </c>
      <c r="E216" s="39" t="str">
        <f aca="false">los!C6</f>
        <v>FBC Hranice Sokoli</v>
      </c>
      <c r="F216" s="16" t="str">
        <f aca="false">los!C12</f>
        <v>FBC Tornáda Lutín</v>
      </c>
      <c r="G216" s="38" t="str">
        <f aca="false">los!C10</f>
        <v>FBC Mohelnice</v>
      </c>
      <c r="H216" s="30"/>
    </row>
    <row r="217" customFormat="false" ht="9.9" hidden="false" customHeight="true" outlineLevel="0" collapsed="false">
      <c r="A217" s="26"/>
      <c r="B217" s="37" t="s">
        <v>222</v>
      </c>
      <c r="C217" s="14" t="n">
        <v>16</v>
      </c>
      <c r="D217" s="15" t="n">
        <f aca="false">D216</f>
        <v>46068</v>
      </c>
      <c r="E217" s="16" t="str">
        <f aca="false">los!C11</f>
        <v>FBC TJ TATRAN LITOVEL</v>
      </c>
      <c r="F217" s="39" t="str">
        <f aca="false">los!C10</f>
        <v>FBC Mohelnice</v>
      </c>
      <c r="G217" s="38" t="str">
        <f aca="false">los!C10</f>
        <v>FBC Mohelnice</v>
      </c>
      <c r="H217" s="30"/>
    </row>
    <row r="218" customFormat="false" ht="9.9" hidden="false" customHeight="true" outlineLevel="0" collapsed="false">
      <c r="A218" s="26"/>
      <c r="B218" s="37" t="s">
        <v>223</v>
      </c>
      <c r="C218" s="14" t="n">
        <v>16</v>
      </c>
      <c r="D218" s="15" t="n">
        <f aca="false">D217</f>
        <v>46068</v>
      </c>
      <c r="E218" s="16" t="str">
        <f aca="false">los!C4</f>
        <v>SK K2 Prostějov Yetti</v>
      </c>
      <c r="F218" s="39" t="str">
        <f aca="false">los!C6</f>
        <v>FBC Hranice Sokoli</v>
      </c>
      <c r="G218" s="38" t="str">
        <f aca="false">los!C10</f>
        <v>FBC Mohelnice</v>
      </c>
      <c r="H218" s="30"/>
    </row>
    <row r="219" customFormat="false" ht="9.9" hidden="false" customHeight="true" outlineLevel="0" collapsed="false">
      <c r="A219" s="26"/>
      <c r="B219" s="37" t="s">
        <v>224</v>
      </c>
      <c r="C219" s="14" t="n">
        <v>16</v>
      </c>
      <c r="D219" s="15" t="n">
        <f aca="false">D218</f>
        <v>46068</v>
      </c>
      <c r="E219" s="16" t="str">
        <f aca="false">los!C12</f>
        <v>FBC Tornáda Lutín</v>
      </c>
      <c r="F219" s="39" t="str">
        <f aca="false">los!C11</f>
        <v>FBC TJ TATRAN LITOVEL</v>
      </c>
      <c r="G219" s="38" t="str">
        <f aca="false">los!C10</f>
        <v>FBC Mohelnice</v>
      </c>
      <c r="H219" s="30"/>
    </row>
    <row r="220" customFormat="false" ht="9.9" hidden="false" customHeight="true" outlineLevel="0" collapsed="false">
      <c r="A220" s="26"/>
      <c r="B220" s="37" t="s">
        <v>225</v>
      </c>
      <c r="C220" s="14" t="n">
        <v>16</v>
      </c>
      <c r="D220" s="15" t="n">
        <f aca="false">D219</f>
        <v>46068</v>
      </c>
      <c r="E220" s="39" t="str">
        <f aca="false">los!C10</f>
        <v>FBC Mohelnice</v>
      </c>
      <c r="F220" s="16" t="str">
        <f aca="false">los!C6</f>
        <v>FBC Hranice Sokoli</v>
      </c>
      <c r="G220" s="38" t="str">
        <f aca="false">los!C10</f>
        <v>FBC Mohelnice</v>
      </c>
      <c r="H220" s="30"/>
    </row>
    <row r="221" customFormat="false" ht="9.9" hidden="false" customHeight="true" outlineLevel="0" collapsed="false">
      <c r="A221" s="26"/>
      <c r="B221" s="37" t="s">
        <v>226</v>
      </c>
      <c r="C221" s="14" t="n">
        <v>16</v>
      </c>
      <c r="D221" s="15" t="n">
        <f aca="false">D220</f>
        <v>46068</v>
      </c>
      <c r="E221" s="16" t="str">
        <f aca="false">los!C4</f>
        <v>SK K2 Prostějov Yetti</v>
      </c>
      <c r="F221" s="16" t="str">
        <f aca="false">los!C12</f>
        <v>FBC Tornáda Lutín</v>
      </c>
      <c r="G221" s="38" t="str">
        <f aca="false">los!C10</f>
        <v>FBC Mohelnice</v>
      </c>
      <c r="H221" s="30"/>
    </row>
    <row r="222" customFormat="false" ht="9.9" hidden="false" customHeight="true" outlineLevel="0" collapsed="false">
      <c r="A222" s="26"/>
      <c r="B222" s="37" t="s">
        <v>227</v>
      </c>
      <c r="C222" s="14" t="n">
        <v>16</v>
      </c>
      <c r="D222" s="15" t="n">
        <f aca="false">D221</f>
        <v>46068</v>
      </c>
      <c r="E222" s="39" t="str">
        <f aca="false">los!C6</f>
        <v>FBC Hranice Sokoli</v>
      </c>
      <c r="F222" s="39" t="str">
        <f aca="false">los!C11</f>
        <v>FBC TJ TATRAN LITOVEL</v>
      </c>
      <c r="G222" s="38" t="str">
        <f aca="false">los!C10</f>
        <v>FBC Mohelnice</v>
      </c>
      <c r="H222" s="30"/>
    </row>
    <row r="223" customFormat="false" ht="9.9" hidden="false" customHeight="true" outlineLevel="0" collapsed="false">
      <c r="A223" s="26"/>
      <c r="B223" s="40" t="s">
        <v>228</v>
      </c>
      <c r="C223" s="41" t="n">
        <v>16</v>
      </c>
      <c r="D223" s="42" t="n">
        <f aca="false">D222</f>
        <v>46068</v>
      </c>
      <c r="E223" s="44" t="str">
        <f aca="false">los!C10</f>
        <v>FBC Mohelnice</v>
      </c>
      <c r="F223" s="44" t="str">
        <f aca="false">los!C4</f>
        <v>SK K2 Prostějov Yetti</v>
      </c>
      <c r="G223" s="45" t="str">
        <f aca="false">los!C10</f>
        <v>FBC Mohelnice</v>
      </c>
      <c r="H223" s="30"/>
    </row>
    <row r="224" customFormat="false" ht="5.1" hidden="false" customHeight="true" outlineLevel="0" collapsed="false">
      <c r="A224" s="47"/>
      <c r="B224" s="48"/>
      <c r="C224" s="49"/>
      <c r="D224" s="50"/>
      <c r="E224" s="51"/>
      <c r="F224" s="51"/>
      <c r="G224" s="51"/>
      <c r="H224" s="52"/>
    </row>
    <row r="225" customFormat="false" ht="9.9" hidden="false" customHeight="true" outlineLevel="0" collapsed="false">
      <c r="A225" s="49"/>
      <c r="B225" s="17"/>
      <c r="G225" s="18" t="s">
        <v>51</v>
      </c>
      <c r="H225" s="49"/>
    </row>
    <row r="226" customFormat="false" ht="5.1" hidden="false" customHeight="true" outlineLevel="0" collapsed="false">
      <c r="A226" s="19"/>
      <c r="B226" s="20"/>
      <c r="C226" s="21"/>
      <c r="D226" s="22"/>
      <c r="E226" s="23"/>
      <c r="F226" s="23"/>
      <c r="G226" s="24"/>
      <c r="H226" s="25"/>
    </row>
    <row r="227" customFormat="false" ht="9.9" hidden="false" customHeight="true" outlineLevel="0" collapsed="false">
      <c r="A227" s="26"/>
      <c r="B227" s="27"/>
      <c r="C227" s="28"/>
      <c r="E227" s="29"/>
      <c r="F227" s="27"/>
      <c r="H227" s="30"/>
      <c r="P227" s="31"/>
    </row>
    <row r="228" customFormat="false" ht="9.9" hidden="false" customHeight="true" outlineLevel="0" collapsed="false">
      <c r="A228" s="26"/>
      <c r="B228" s="27"/>
      <c r="C228" s="28"/>
      <c r="E228" s="29"/>
      <c r="F228" s="27"/>
      <c r="H228" s="30"/>
      <c r="P228" s="31"/>
    </row>
    <row r="229" customFormat="false" ht="9.9" hidden="false" customHeight="true" outlineLevel="0" collapsed="false">
      <c r="A229" s="26"/>
      <c r="B229" s="27" t="s">
        <v>229</v>
      </c>
      <c r="C229" s="28" t="s">
        <v>53</v>
      </c>
      <c r="E229" s="29" t="str">
        <f aca="false">los!C6</f>
        <v>FBC Hranice Sokoli</v>
      </c>
      <c r="F229" s="27" t="str">
        <f aca="false">los!C13</f>
        <v>FBC Lipník</v>
      </c>
      <c r="H229" s="30"/>
    </row>
    <row r="230" customFormat="false" ht="9.9" hidden="false" customHeight="true" outlineLevel="0" collapsed="false">
      <c r="A230" s="26"/>
      <c r="B230" s="32" t="s">
        <v>230</v>
      </c>
      <c r="C230" s="33" t="n">
        <v>17</v>
      </c>
      <c r="D230" s="34" t="n">
        <f aca="false">los!G17</f>
        <v>46081</v>
      </c>
      <c r="E230" s="55" t="str">
        <f aca="false">los!C9</f>
        <v>FBC Vikýřovice</v>
      </c>
      <c r="F230" s="55" t="str">
        <f aca="false">los!C2</f>
        <v>FBK Jeseník</v>
      </c>
      <c r="G230" s="36" t="str">
        <f aca="false">los!C2</f>
        <v>FBK Jeseník</v>
      </c>
      <c r="H230" s="30"/>
    </row>
    <row r="231" customFormat="false" ht="9.9" hidden="false" customHeight="true" outlineLevel="0" collapsed="false">
      <c r="A231" s="26"/>
      <c r="B231" s="37" t="s">
        <v>231</v>
      </c>
      <c r="C231" s="14" t="n">
        <v>17</v>
      </c>
      <c r="D231" s="15" t="n">
        <f aca="false">D230</f>
        <v>46081</v>
      </c>
      <c r="E231" s="16" t="str">
        <f aca="false">los!C8</f>
        <v>FBS Olomouc 14</v>
      </c>
      <c r="F231" s="16" t="str">
        <f aca="false">los!C10</f>
        <v>FBC Mohelnice</v>
      </c>
      <c r="G231" s="38" t="str">
        <f aca="false">los!C2</f>
        <v>FBK Jeseník</v>
      </c>
      <c r="H231" s="30"/>
    </row>
    <row r="232" customFormat="false" ht="9.9" hidden="false" customHeight="true" outlineLevel="0" collapsed="false">
      <c r="A232" s="26"/>
      <c r="B232" s="37" t="s">
        <v>232</v>
      </c>
      <c r="C232" s="14" t="n">
        <v>17</v>
      </c>
      <c r="D232" s="15" t="n">
        <f aca="false">D231</f>
        <v>46081</v>
      </c>
      <c r="E232" s="16" t="str">
        <f aca="false">los!C11</f>
        <v>FBC TJ TATRAN LITOVEL</v>
      </c>
      <c r="F232" s="16" t="str">
        <f aca="false">los!C9</f>
        <v>FBC Vikýřovice</v>
      </c>
      <c r="G232" s="38" t="str">
        <f aca="false">los!C2</f>
        <v>FBK Jeseník</v>
      </c>
      <c r="H232" s="30"/>
    </row>
    <row r="233" customFormat="false" ht="9.9" hidden="false" customHeight="true" outlineLevel="0" collapsed="false">
      <c r="A233" s="26"/>
      <c r="B233" s="37" t="s">
        <v>233</v>
      </c>
      <c r="C233" s="14" t="n">
        <v>17</v>
      </c>
      <c r="D233" s="15" t="n">
        <f aca="false">D232</f>
        <v>46081</v>
      </c>
      <c r="E233" s="16" t="str">
        <f aca="false">los!C8</f>
        <v>FBS Olomouc 14</v>
      </c>
      <c r="F233" s="16" t="str">
        <f aca="false">los!C2</f>
        <v>FBK Jeseník</v>
      </c>
      <c r="G233" s="38" t="str">
        <f aca="false">los!C2</f>
        <v>FBK Jeseník</v>
      </c>
      <c r="H233" s="30"/>
    </row>
    <row r="234" customFormat="false" ht="9.9" hidden="false" customHeight="true" outlineLevel="0" collapsed="false">
      <c r="A234" s="26"/>
      <c r="B234" s="37" t="s">
        <v>234</v>
      </c>
      <c r="C234" s="14" t="n">
        <v>17</v>
      </c>
      <c r="D234" s="15" t="n">
        <f aca="false">D233</f>
        <v>46081</v>
      </c>
      <c r="E234" s="16" t="str">
        <f aca="false">los!C10</f>
        <v>FBC Mohelnice</v>
      </c>
      <c r="F234" s="16" t="str">
        <f aca="false">los!C11</f>
        <v>FBC TJ TATRAN LITOVEL</v>
      </c>
      <c r="G234" s="38" t="str">
        <f aca="false">los!C2</f>
        <v>FBK Jeseník</v>
      </c>
      <c r="H234" s="30"/>
    </row>
    <row r="235" customFormat="false" ht="9.9" hidden="false" customHeight="true" outlineLevel="0" collapsed="false">
      <c r="A235" s="26"/>
      <c r="B235" s="37" t="s">
        <v>235</v>
      </c>
      <c r="C235" s="14" t="n">
        <v>17</v>
      </c>
      <c r="D235" s="15" t="n">
        <f aca="false">D234</f>
        <v>46081</v>
      </c>
      <c r="E235" s="16" t="str">
        <f aca="false">los!C9</f>
        <v>FBC Vikýřovice</v>
      </c>
      <c r="F235" s="16" t="str">
        <f aca="false">los!C8</f>
        <v>FBS Olomouc 14</v>
      </c>
      <c r="G235" s="38" t="str">
        <f aca="false">los!C2</f>
        <v>FBK Jeseník</v>
      </c>
      <c r="H235" s="30"/>
      <c r="J235" s="56"/>
      <c r="K235" s="56"/>
      <c r="L235" s="56"/>
      <c r="M235" s="56"/>
      <c r="N235" s="56"/>
      <c r="O235" s="56"/>
      <c r="P235" s="56"/>
    </row>
    <row r="236" customFormat="false" ht="9.9" hidden="false" customHeight="true" outlineLevel="0" collapsed="false">
      <c r="A236" s="26"/>
      <c r="B236" s="37" t="s">
        <v>236</v>
      </c>
      <c r="C236" s="14" t="n">
        <v>17</v>
      </c>
      <c r="D236" s="15" t="n">
        <f aca="false">D235</f>
        <v>46081</v>
      </c>
      <c r="E236" s="16" t="str">
        <f aca="false">los!C2</f>
        <v>FBK Jeseník</v>
      </c>
      <c r="F236" s="16" t="str">
        <f aca="false">los!C11</f>
        <v>FBC TJ TATRAN LITOVEL</v>
      </c>
      <c r="G236" s="38" t="str">
        <f aca="false">los!C2</f>
        <v>FBK Jeseník</v>
      </c>
      <c r="H236" s="30"/>
      <c r="J236" s="56"/>
      <c r="K236" s="56"/>
      <c r="L236" s="56"/>
      <c r="M236" s="56"/>
      <c r="N236" s="56"/>
      <c r="O236" s="56"/>
      <c r="P236" s="56"/>
    </row>
    <row r="237" customFormat="false" ht="9.9" hidden="false" customHeight="true" outlineLevel="0" collapsed="false">
      <c r="A237" s="26"/>
      <c r="B237" s="37" t="s">
        <v>237</v>
      </c>
      <c r="C237" s="14" t="n">
        <v>17</v>
      </c>
      <c r="D237" s="15" t="n">
        <f aca="false">D236</f>
        <v>46081</v>
      </c>
      <c r="E237" s="16" t="str">
        <f aca="false">los!C10</f>
        <v>FBC Mohelnice</v>
      </c>
      <c r="F237" s="16" t="str">
        <f aca="false">los!C9</f>
        <v>FBC Vikýřovice</v>
      </c>
      <c r="G237" s="38" t="str">
        <f aca="false">los!C2</f>
        <v>FBK Jeseník</v>
      </c>
      <c r="H237" s="30"/>
      <c r="J237" s="56"/>
      <c r="K237" s="56"/>
      <c r="L237" s="56"/>
      <c r="M237" s="56"/>
      <c r="N237" s="56"/>
      <c r="O237" s="56"/>
      <c r="P237" s="56"/>
    </row>
    <row r="238" customFormat="false" ht="9.9" hidden="false" customHeight="true" outlineLevel="0" collapsed="false">
      <c r="A238" s="26"/>
      <c r="B238" s="37" t="s">
        <v>238</v>
      </c>
      <c r="C238" s="14" t="n">
        <v>17</v>
      </c>
      <c r="D238" s="15" t="n">
        <f aca="false">D237</f>
        <v>46081</v>
      </c>
      <c r="E238" s="16" t="str">
        <f aca="false">los!C11</f>
        <v>FBC TJ TATRAN LITOVEL</v>
      </c>
      <c r="F238" s="16" t="str">
        <f aca="false">los!C8</f>
        <v>FBS Olomouc 14</v>
      </c>
      <c r="G238" s="38" t="str">
        <f aca="false">los!C2</f>
        <v>FBK Jeseník</v>
      </c>
      <c r="H238" s="30"/>
    </row>
    <row r="239" customFormat="false" ht="9.9" hidden="false" customHeight="true" outlineLevel="0" collapsed="false">
      <c r="A239" s="26"/>
      <c r="B239" s="40" t="s">
        <v>239</v>
      </c>
      <c r="C239" s="41" t="n">
        <v>17</v>
      </c>
      <c r="D239" s="42" t="n">
        <f aca="false">D238</f>
        <v>46081</v>
      </c>
      <c r="E239" s="44" t="str">
        <f aca="false">los!C2</f>
        <v>FBK Jeseník</v>
      </c>
      <c r="F239" s="44" t="str">
        <f aca="false">los!C10</f>
        <v>FBC Mohelnice</v>
      </c>
      <c r="G239" s="45" t="str">
        <f aca="false">los!C2</f>
        <v>FBK Jeseník</v>
      </c>
      <c r="H239" s="30"/>
    </row>
    <row r="240" customFormat="false" ht="9.9" hidden="false" customHeight="true" outlineLevel="0" collapsed="false">
      <c r="A240" s="26"/>
      <c r="B240" s="17"/>
      <c r="H240" s="30"/>
    </row>
    <row r="241" customFormat="false" ht="9.9" hidden="false" customHeight="true" outlineLevel="0" collapsed="false">
      <c r="A241" s="26"/>
      <c r="B241" s="27" t="s">
        <v>240</v>
      </c>
      <c r="C241" s="28"/>
      <c r="E241" s="29"/>
      <c r="F241" s="27"/>
      <c r="H241" s="30"/>
    </row>
    <row r="242" customFormat="false" ht="9.9" hidden="false" customHeight="true" outlineLevel="0" collapsed="false">
      <c r="A242" s="26"/>
      <c r="B242" s="32" t="s">
        <v>241</v>
      </c>
      <c r="C242" s="33" t="n">
        <v>18</v>
      </c>
      <c r="D242" s="34" t="n">
        <f aca="false">los!G18</f>
        <v>46082</v>
      </c>
      <c r="E242" s="55" t="str">
        <f aca="false">los!C3</f>
        <v>FBC ZŠ Uničov</v>
      </c>
      <c r="F242" s="55" t="str">
        <f aca="false">los!C4</f>
        <v>SK K2 Prostějov Yetti</v>
      </c>
      <c r="G242" s="36" t="str">
        <f aca="false">los!C4</f>
        <v>SK K2 Prostějov Yetti</v>
      </c>
      <c r="H242" s="30"/>
    </row>
    <row r="243" customFormat="false" ht="9.9" hidden="false" customHeight="true" outlineLevel="0" collapsed="false">
      <c r="A243" s="26"/>
      <c r="B243" s="37" t="s">
        <v>242</v>
      </c>
      <c r="C243" s="14" t="n">
        <v>18</v>
      </c>
      <c r="D243" s="15" t="n">
        <f aca="false">D242</f>
        <v>46082</v>
      </c>
      <c r="E243" s="16" t="str">
        <f aca="false">los!C7</f>
        <v>FBC Playmakers Prostějov</v>
      </c>
      <c r="F243" s="16" t="str">
        <f aca="false">los!C5</f>
        <v>Fbc Cargo Šternberk</v>
      </c>
      <c r="G243" s="38" t="str">
        <f aca="false">los!C4</f>
        <v>SK K2 Prostějov Yetti</v>
      </c>
      <c r="H243" s="30"/>
    </row>
    <row r="244" customFormat="false" ht="9.9" hidden="false" customHeight="true" outlineLevel="0" collapsed="false">
      <c r="A244" s="26"/>
      <c r="B244" s="37" t="s">
        <v>243</v>
      </c>
      <c r="C244" s="14" t="n">
        <v>18</v>
      </c>
      <c r="D244" s="15" t="n">
        <f aca="false">D243</f>
        <v>46082</v>
      </c>
      <c r="E244" s="16" t="str">
        <f aca="false">los!C12</f>
        <v>FBC Tornáda Lutín</v>
      </c>
      <c r="F244" s="16" t="str">
        <f aca="false">los!C3</f>
        <v>FBC ZŠ Uničov</v>
      </c>
      <c r="G244" s="38" t="str">
        <f aca="false">los!C4</f>
        <v>SK K2 Prostějov Yetti</v>
      </c>
      <c r="H244" s="30"/>
    </row>
    <row r="245" customFormat="false" ht="9.9" hidden="false" customHeight="true" outlineLevel="0" collapsed="false">
      <c r="A245" s="26"/>
      <c r="B245" s="37" t="s">
        <v>244</v>
      </c>
      <c r="C245" s="14" t="n">
        <v>18</v>
      </c>
      <c r="D245" s="15" t="n">
        <f aca="false">D244</f>
        <v>46082</v>
      </c>
      <c r="E245" s="16" t="str">
        <f aca="false">los!C7</f>
        <v>FBC Playmakers Prostějov</v>
      </c>
      <c r="F245" s="16" t="str">
        <f aca="false">los!C4</f>
        <v>SK K2 Prostějov Yetti</v>
      </c>
      <c r="G245" s="38" t="str">
        <f aca="false">los!C4</f>
        <v>SK K2 Prostějov Yetti</v>
      </c>
      <c r="H245" s="30"/>
    </row>
    <row r="246" customFormat="false" ht="9.9" hidden="false" customHeight="true" outlineLevel="0" collapsed="false">
      <c r="A246" s="26"/>
      <c r="B246" s="37" t="s">
        <v>245</v>
      </c>
      <c r="C246" s="14" t="n">
        <v>18</v>
      </c>
      <c r="D246" s="15" t="n">
        <f aca="false">D245</f>
        <v>46082</v>
      </c>
      <c r="E246" s="16" t="str">
        <f aca="false">los!C5</f>
        <v>Fbc Cargo Šternberk</v>
      </c>
      <c r="F246" s="16" t="str">
        <f aca="false">los!C12</f>
        <v>FBC Tornáda Lutín</v>
      </c>
      <c r="G246" s="38" t="str">
        <f aca="false">los!C4</f>
        <v>SK K2 Prostějov Yetti</v>
      </c>
      <c r="H246" s="30"/>
    </row>
    <row r="247" customFormat="false" ht="9.9" hidden="false" customHeight="true" outlineLevel="0" collapsed="false">
      <c r="A247" s="26"/>
      <c r="B247" s="37" t="s">
        <v>246</v>
      </c>
      <c r="C247" s="14" t="n">
        <v>18</v>
      </c>
      <c r="D247" s="15" t="n">
        <f aca="false">D246</f>
        <v>46082</v>
      </c>
      <c r="E247" s="16" t="str">
        <f aca="false">los!C3</f>
        <v>FBC ZŠ Uničov</v>
      </c>
      <c r="F247" s="16" t="str">
        <f aca="false">los!C7</f>
        <v>FBC Playmakers Prostějov</v>
      </c>
      <c r="G247" s="38" t="str">
        <f aca="false">los!C4</f>
        <v>SK K2 Prostějov Yetti</v>
      </c>
      <c r="H247" s="30"/>
    </row>
    <row r="248" customFormat="false" ht="9.9" hidden="false" customHeight="true" outlineLevel="0" collapsed="false">
      <c r="A248" s="26"/>
      <c r="B248" s="37" t="s">
        <v>247</v>
      </c>
      <c r="C248" s="14" t="n">
        <v>18</v>
      </c>
      <c r="D248" s="15" t="n">
        <f aca="false">D247</f>
        <v>46082</v>
      </c>
      <c r="E248" s="16" t="str">
        <f aca="false">los!C4</f>
        <v>SK K2 Prostějov Yetti</v>
      </c>
      <c r="F248" s="16" t="str">
        <f aca="false">los!C12</f>
        <v>FBC Tornáda Lutín</v>
      </c>
      <c r="G248" s="38" t="str">
        <f aca="false">los!C4</f>
        <v>SK K2 Prostějov Yetti</v>
      </c>
      <c r="H248" s="30"/>
    </row>
    <row r="249" customFormat="false" ht="9.9" hidden="false" customHeight="true" outlineLevel="0" collapsed="false">
      <c r="A249" s="26"/>
      <c r="B249" s="37" t="s">
        <v>248</v>
      </c>
      <c r="C249" s="14" t="n">
        <v>18</v>
      </c>
      <c r="D249" s="15" t="n">
        <f aca="false">D248</f>
        <v>46082</v>
      </c>
      <c r="E249" s="16" t="str">
        <f aca="false">los!C5</f>
        <v>Fbc Cargo Šternberk</v>
      </c>
      <c r="F249" s="16" t="str">
        <f aca="false">los!C3</f>
        <v>FBC ZŠ Uničov</v>
      </c>
      <c r="G249" s="38" t="str">
        <f aca="false">los!C4</f>
        <v>SK K2 Prostějov Yetti</v>
      </c>
      <c r="H249" s="30"/>
    </row>
    <row r="250" customFormat="false" ht="9.9" hidden="false" customHeight="true" outlineLevel="0" collapsed="false">
      <c r="A250" s="26"/>
      <c r="B250" s="37" t="s">
        <v>249</v>
      </c>
      <c r="C250" s="14" t="n">
        <v>18</v>
      </c>
      <c r="D250" s="15" t="n">
        <f aca="false">D249</f>
        <v>46082</v>
      </c>
      <c r="E250" s="16" t="str">
        <f aca="false">los!C12</f>
        <v>FBC Tornáda Lutín</v>
      </c>
      <c r="F250" s="16" t="str">
        <f aca="false">los!C7</f>
        <v>FBC Playmakers Prostějov</v>
      </c>
      <c r="G250" s="38" t="str">
        <f aca="false">los!C4</f>
        <v>SK K2 Prostějov Yetti</v>
      </c>
      <c r="H250" s="30"/>
    </row>
    <row r="251" customFormat="false" ht="9.9" hidden="false" customHeight="true" outlineLevel="0" collapsed="false">
      <c r="A251" s="26"/>
      <c r="B251" s="40" t="s">
        <v>250</v>
      </c>
      <c r="C251" s="41" t="n">
        <v>18</v>
      </c>
      <c r="D251" s="42" t="n">
        <f aca="false">D250</f>
        <v>46082</v>
      </c>
      <c r="E251" s="44" t="str">
        <f aca="false">los!C4</f>
        <v>SK K2 Prostějov Yetti</v>
      </c>
      <c r="F251" s="44" t="str">
        <f aca="false">los!C5</f>
        <v>Fbc Cargo Šternberk</v>
      </c>
      <c r="G251" s="45" t="str">
        <f aca="false">los!C4</f>
        <v>SK K2 Prostějov Yetti</v>
      </c>
      <c r="H251" s="30"/>
    </row>
    <row r="252" customFormat="false" ht="5.1" hidden="false" customHeight="true" outlineLevel="0" collapsed="false">
      <c r="A252" s="47"/>
      <c r="B252" s="48"/>
      <c r="C252" s="49"/>
      <c r="D252" s="50"/>
      <c r="E252" s="51"/>
      <c r="F252" s="51"/>
      <c r="G252" s="51"/>
      <c r="H252" s="52"/>
    </row>
    <row r="253" customFormat="false" ht="9.9" hidden="false" customHeight="true" outlineLevel="0" collapsed="false">
      <c r="A253" s="49"/>
      <c r="B253" s="17"/>
      <c r="H253" s="49"/>
    </row>
    <row r="254" customFormat="false" ht="5.1" hidden="false" customHeight="true" outlineLevel="0" collapsed="false">
      <c r="A254" s="19"/>
      <c r="B254" s="20"/>
      <c r="C254" s="21"/>
      <c r="D254" s="22"/>
      <c r="E254" s="23"/>
      <c r="F254" s="23"/>
      <c r="G254" s="24"/>
      <c r="H254" s="25"/>
    </row>
    <row r="255" customFormat="false" ht="9.9" hidden="false" customHeight="true" outlineLevel="0" collapsed="false">
      <c r="A255" s="26"/>
      <c r="B255" s="27"/>
      <c r="C255" s="28"/>
      <c r="E255" s="29"/>
      <c r="F255" s="27"/>
      <c r="H255" s="30"/>
      <c r="P255" s="31"/>
    </row>
    <row r="256" customFormat="false" ht="9.9" hidden="false" customHeight="true" outlineLevel="0" collapsed="false">
      <c r="A256" s="26"/>
      <c r="B256" s="27"/>
      <c r="C256" s="28"/>
      <c r="E256" s="29"/>
      <c r="F256" s="27"/>
      <c r="H256" s="30"/>
      <c r="P256" s="31"/>
    </row>
    <row r="257" customFormat="false" ht="9.9" hidden="false" customHeight="true" outlineLevel="0" collapsed="false">
      <c r="A257" s="26"/>
      <c r="B257" s="27" t="s">
        <v>251</v>
      </c>
      <c r="C257" s="28" t="s">
        <v>53</v>
      </c>
      <c r="E257" s="29" t="str">
        <f aca="false">los!C2</f>
        <v>FBK Jeseník</v>
      </c>
      <c r="F257" s="27" t="str">
        <f aca="false">los!C4</f>
        <v>SK K2 Prostějov Yetti</v>
      </c>
      <c r="H257" s="30"/>
      <c r="I257" s="17"/>
    </row>
    <row r="258" customFormat="false" ht="9.9" hidden="false" customHeight="true" outlineLevel="0" collapsed="false">
      <c r="A258" s="26"/>
      <c r="B258" s="32" t="s">
        <v>252</v>
      </c>
      <c r="C258" s="33" t="n">
        <v>19</v>
      </c>
      <c r="D258" s="34" t="n">
        <f aca="false">los!G19</f>
        <v>46095</v>
      </c>
      <c r="E258" s="55" t="str">
        <f aca="false">los!C6</f>
        <v>FBC Hranice Sokoli</v>
      </c>
      <c r="F258" s="55" t="str">
        <f aca="false">los!C7</f>
        <v>FBC Playmakers Prostějov</v>
      </c>
      <c r="G258" s="36" t="str">
        <f aca="false">los!C7</f>
        <v>FBC Playmakers Prostějov</v>
      </c>
      <c r="H258" s="30"/>
    </row>
    <row r="259" customFormat="false" ht="9.9" hidden="false" customHeight="true" outlineLevel="0" collapsed="false">
      <c r="A259" s="26"/>
      <c r="B259" s="37" t="s">
        <v>253</v>
      </c>
      <c r="C259" s="14" t="n">
        <v>19</v>
      </c>
      <c r="D259" s="15" t="n">
        <f aca="false">D258</f>
        <v>46095</v>
      </c>
      <c r="E259" s="16" t="str">
        <f aca="false">los!C13</f>
        <v>FBC Lipník</v>
      </c>
      <c r="F259" s="16" t="str">
        <f aca="false">los!C5</f>
        <v>Fbc Cargo Šternberk</v>
      </c>
      <c r="G259" s="38" t="str">
        <f aca="false">los!C7</f>
        <v>FBC Playmakers Prostějov</v>
      </c>
      <c r="H259" s="30"/>
    </row>
    <row r="260" customFormat="false" ht="9.9" hidden="false" customHeight="true" outlineLevel="0" collapsed="false">
      <c r="A260" s="26"/>
      <c r="B260" s="37" t="s">
        <v>254</v>
      </c>
      <c r="C260" s="14" t="n">
        <v>19</v>
      </c>
      <c r="D260" s="15" t="n">
        <f aca="false">D259</f>
        <v>46095</v>
      </c>
      <c r="E260" s="16" t="str">
        <f aca="false">los!C9</f>
        <v>FBC Vikýřovice</v>
      </c>
      <c r="F260" s="16" t="str">
        <f aca="false">los!C6</f>
        <v>FBC Hranice Sokoli</v>
      </c>
      <c r="G260" s="38" t="str">
        <f aca="false">los!C7</f>
        <v>FBC Playmakers Prostějov</v>
      </c>
      <c r="H260" s="30"/>
    </row>
    <row r="261" customFormat="false" ht="9.9" hidden="false" customHeight="true" outlineLevel="0" collapsed="false">
      <c r="A261" s="26"/>
      <c r="B261" s="37" t="s">
        <v>255</v>
      </c>
      <c r="C261" s="14" t="n">
        <v>19</v>
      </c>
      <c r="D261" s="15" t="n">
        <f aca="false">D260</f>
        <v>46095</v>
      </c>
      <c r="E261" s="16" t="str">
        <f aca="false">los!C13</f>
        <v>FBC Lipník</v>
      </c>
      <c r="F261" s="16" t="str">
        <f aca="false">los!C7</f>
        <v>FBC Playmakers Prostějov</v>
      </c>
      <c r="G261" s="38" t="str">
        <f aca="false">los!C7</f>
        <v>FBC Playmakers Prostějov</v>
      </c>
      <c r="H261" s="30"/>
    </row>
    <row r="262" customFormat="false" ht="9.9" hidden="false" customHeight="true" outlineLevel="0" collapsed="false">
      <c r="A262" s="26"/>
      <c r="B262" s="37" t="s">
        <v>256</v>
      </c>
      <c r="C262" s="14" t="n">
        <v>19</v>
      </c>
      <c r="D262" s="15" t="n">
        <f aca="false">D261</f>
        <v>46095</v>
      </c>
      <c r="E262" s="16" t="str">
        <f aca="false">los!C5</f>
        <v>Fbc Cargo Šternberk</v>
      </c>
      <c r="F262" s="16" t="str">
        <f aca="false">los!C9</f>
        <v>FBC Vikýřovice</v>
      </c>
      <c r="G262" s="38" t="str">
        <f aca="false">los!C7</f>
        <v>FBC Playmakers Prostějov</v>
      </c>
      <c r="H262" s="30"/>
    </row>
    <row r="263" customFormat="false" ht="9.9" hidden="false" customHeight="true" outlineLevel="0" collapsed="false">
      <c r="A263" s="26"/>
      <c r="B263" s="37" t="s">
        <v>257</v>
      </c>
      <c r="C263" s="14" t="n">
        <v>19</v>
      </c>
      <c r="D263" s="15" t="n">
        <f aca="false">D262</f>
        <v>46095</v>
      </c>
      <c r="E263" s="16" t="str">
        <f aca="false">los!C6</f>
        <v>FBC Hranice Sokoli</v>
      </c>
      <c r="F263" s="16" t="str">
        <f aca="false">los!C13</f>
        <v>FBC Lipník</v>
      </c>
      <c r="G263" s="38" t="str">
        <f aca="false">los!C7</f>
        <v>FBC Playmakers Prostějov</v>
      </c>
      <c r="H263" s="30"/>
    </row>
    <row r="264" customFormat="false" ht="9.9" hidden="false" customHeight="true" outlineLevel="0" collapsed="false">
      <c r="A264" s="26"/>
      <c r="B264" s="37" t="s">
        <v>258</v>
      </c>
      <c r="C264" s="14" t="n">
        <v>19</v>
      </c>
      <c r="D264" s="15" t="n">
        <f aca="false">D263</f>
        <v>46095</v>
      </c>
      <c r="E264" s="16" t="str">
        <f aca="false">los!C7</f>
        <v>FBC Playmakers Prostějov</v>
      </c>
      <c r="F264" s="16" t="str">
        <f aca="false">los!C9</f>
        <v>FBC Vikýřovice</v>
      </c>
      <c r="G264" s="38" t="str">
        <f aca="false">los!C7</f>
        <v>FBC Playmakers Prostějov</v>
      </c>
      <c r="H264" s="30"/>
    </row>
    <row r="265" customFormat="false" ht="9.9" hidden="false" customHeight="true" outlineLevel="0" collapsed="false">
      <c r="A265" s="26"/>
      <c r="B265" s="37" t="s">
        <v>259</v>
      </c>
      <c r="C265" s="14" t="n">
        <v>19</v>
      </c>
      <c r="D265" s="15" t="n">
        <f aca="false">D264</f>
        <v>46095</v>
      </c>
      <c r="E265" s="16" t="str">
        <f aca="false">los!C5</f>
        <v>Fbc Cargo Šternberk</v>
      </c>
      <c r="F265" s="16" t="str">
        <f aca="false">los!C6</f>
        <v>FBC Hranice Sokoli</v>
      </c>
      <c r="G265" s="38" t="str">
        <f aca="false">los!C7</f>
        <v>FBC Playmakers Prostějov</v>
      </c>
      <c r="H265" s="30"/>
    </row>
    <row r="266" customFormat="false" ht="9.9" hidden="false" customHeight="true" outlineLevel="0" collapsed="false">
      <c r="A266" s="26"/>
      <c r="B266" s="37" t="s">
        <v>260</v>
      </c>
      <c r="C266" s="14" t="n">
        <v>19</v>
      </c>
      <c r="D266" s="15" t="n">
        <f aca="false">D265</f>
        <v>46095</v>
      </c>
      <c r="E266" s="16" t="str">
        <f aca="false">los!C9</f>
        <v>FBC Vikýřovice</v>
      </c>
      <c r="F266" s="16" t="str">
        <f aca="false">los!C13</f>
        <v>FBC Lipník</v>
      </c>
      <c r="G266" s="38" t="str">
        <f aca="false">los!C7</f>
        <v>FBC Playmakers Prostějov</v>
      </c>
      <c r="H266" s="30"/>
    </row>
    <row r="267" customFormat="false" ht="9.9" hidden="false" customHeight="true" outlineLevel="0" collapsed="false">
      <c r="A267" s="26"/>
      <c r="B267" s="40" t="s">
        <v>261</v>
      </c>
      <c r="C267" s="41" t="n">
        <v>19</v>
      </c>
      <c r="D267" s="42" t="n">
        <f aca="false">D266</f>
        <v>46095</v>
      </c>
      <c r="E267" s="44" t="str">
        <f aca="false">los!C7</f>
        <v>FBC Playmakers Prostějov</v>
      </c>
      <c r="F267" s="44" t="str">
        <f aca="false">los!C5</f>
        <v>Fbc Cargo Šternberk</v>
      </c>
      <c r="G267" s="45" t="str">
        <f aca="false">los!C7</f>
        <v>FBC Playmakers Prostějov</v>
      </c>
      <c r="H267" s="30"/>
    </row>
    <row r="268" customFormat="false" ht="9.6" hidden="false" customHeight="true" outlineLevel="0" collapsed="false">
      <c r="A268" s="26"/>
      <c r="B268" s="17"/>
      <c r="H268" s="30"/>
    </row>
    <row r="269" customFormat="false" ht="9.9" hidden="false" customHeight="true" outlineLevel="0" collapsed="false">
      <c r="A269" s="26"/>
      <c r="B269" s="27" t="s">
        <v>262</v>
      </c>
      <c r="C269" s="28"/>
      <c r="E269" s="46"/>
      <c r="H269" s="30"/>
    </row>
    <row r="270" customFormat="false" ht="9.9" hidden="false" customHeight="true" outlineLevel="0" collapsed="false">
      <c r="A270" s="26"/>
      <c r="B270" s="32" t="s">
        <v>263</v>
      </c>
      <c r="C270" s="33" t="n">
        <v>20</v>
      </c>
      <c r="D270" s="34" t="n">
        <f aca="false">los!G20</f>
        <v>46096</v>
      </c>
      <c r="E270" s="35" t="str">
        <f aca="false">los!C8</f>
        <v>FBS Olomouc 14</v>
      </c>
      <c r="F270" s="55" t="str">
        <f aca="false">los!C11</f>
        <v>FBC TJ TATRAN LITOVEL</v>
      </c>
      <c r="G270" s="36" t="str">
        <f aca="false">los!C11</f>
        <v>FBC TJ TATRAN LITOVEL</v>
      </c>
      <c r="H270" s="30"/>
    </row>
    <row r="271" customFormat="false" ht="9.9" hidden="false" customHeight="true" outlineLevel="0" collapsed="false">
      <c r="A271" s="26"/>
      <c r="B271" s="37" t="s">
        <v>264</v>
      </c>
      <c r="C271" s="14" t="n">
        <v>20</v>
      </c>
      <c r="D271" s="15" t="n">
        <f aca="false">D270</f>
        <v>46096</v>
      </c>
      <c r="E271" s="16" t="str">
        <f aca="false">los!C10</f>
        <v>FBC Mohelnice</v>
      </c>
      <c r="F271" s="39" t="str">
        <f aca="false">los!C3</f>
        <v>FBC ZŠ Uničov</v>
      </c>
      <c r="G271" s="38" t="str">
        <f aca="false">los!C11</f>
        <v>FBC TJ TATRAN LITOVEL</v>
      </c>
      <c r="H271" s="30"/>
    </row>
    <row r="272" customFormat="false" ht="9.9" hidden="false" customHeight="true" outlineLevel="0" collapsed="false">
      <c r="A272" s="26"/>
      <c r="B272" s="37" t="s">
        <v>265</v>
      </c>
      <c r="C272" s="14" t="n">
        <v>20</v>
      </c>
      <c r="D272" s="15" t="n">
        <f aca="false">D271</f>
        <v>46096</v>
      </c>
      <c r="E272" s="39" t="str">
        <f aca="false">los!C12</f>
        <v>FBC Tornáda Lutín</v>
      </c>
      <c r="F272" s="39" t="str">
        <f aca="false">los!C8</f>
        <v>FBS Olomouc 14</v>
      </c>
      <c r="G272" s="38" t="str">
        <f aca="false">los!C11</f>
        <v>FBC TJ TATRAN LITOVEL</v>
      </c>
      <c r="H272" s="30"/>
    </row>
    <row r="273" customFormat="false" ht="9.9" hidden="false" customHeight="true" outlineLevel="0" collapsed="false">
      <c r="A273" s="26"/>
      <c r="B273" s="37" t="s">
        <v>266</v>
      </c>
      <c r="C273" s="14" t="n">
        <v>20</v>
      </c>
      <c r="D273" s="15" t="n">
        <f aca="false">D272</f>
        <v>46096</v>
      </c>
      <c r="E273" s="16" t="str">
        <f aca="false">los!C10</f>
        <v>FBC Mohelnice</v>
      </c>
      <c r="F273" s="16" t="str">
        <f aca="false">los!C11</f>
        <v>FBC TJ TATRAN LITOVEL</v>
      </c>
      <c r="G273" s="38" t="str">
        <f aca="false">los!C11</f>
        <v>FBC TJ TATRAN LITOVEL</v>
      </c>
      <c r="H273" s="30"/>
    </row>
    <row r="274" customFormat="false" ht="9.9" hidden="false" customHeight="true" outlineLevel="0" collapsed="false">
      <c r="A274" s="26"/>
      <c r="B274" s="37" t="s">
        <v>267</v>
      </c>
      <c r="C274" s="14" t="n">
        <v>20</v>
      </c>
      <c r="D274" s="15" t="n">
        <f aca="false">D273</f>
        <v>46096</v>
      </c>
      <c r="E274" s="39" t="str">
        <f aca="false">los!C3</f>
        <v>FBC ZŠ Uničov</v>
      </c>
      <c r="F274" s="39" t="str">
        <f aca="false">los!C12</f>
        <v>FBC Tornáda Lutín</v>
      </c>
      <c r="G274" s="38" t="str">
        <f aca="false">los!C11</f>
        <v>FBC TJ TATRAN LITOVEL</v>
      </c>
      <c r="H274" s="30"/>
    </row>
    <row r="275" customFormat="false" ht="9.9" hidden="false" customHeight="true" outlineLevel="0" collapsed="false">
      <c r="A275" s="26"/>
      <c r="B275" s="37" t="s">
        <v>268</v>
      </c>
      <c r="C275" s="14" t="n">
        <v>20</v>
      </c>
      <c r="D275" s="15" t="n">
        <f aca="false">D274</f>
        <v>46096</v>
      </c>
      <c r="E275" s="39" t="str">
        <f aca="false">los!C8</f>
        <v>FBS Olomouc 14</v>
      </c>
      <c r="F275" s="16" t="str">
        <f aca="false">los!C10</f>
        <v>FBC Mohelnice</v>
      </c>
      <c r="G275" s="38" t="str">
        <f aca="false">los!C11</f>
        <v>FBC TJ TATRAN LITOVEL</v>
      </c>
      <c r="H275" s="30"/>
    </row>
    <row r="276" customFormat="false" ht="9.9" hidden="false" customHeight="true" outlineLevel="0" collapsed="false">
      <c r="A276" s="26"/>
      <c r="B276" s="37" t="s">
        <v>269</v>
      </c>
      <c r="C276" s="14" t="n">
        <v>20</v>
      </c>
      <c r="D276" s="15" t="n">
        <f aca="false">D275</f>
        <v>46096</v>
      </c>
      <c r="E276" s="39" t="str">
        <f aca="false">los!C11</f>
        <v>FBC TJ TATRAN LITOVEL</v>
      </c>
      <c r="F276" s="16" t="str">
        <f aca="false">los!C12</f>
        <v>FBC Tornáda Lutín</v>
      </c>
      <c r="G276" s="38" t="str">
        <f aca="false">los!C11</f>
        <v>FBC TJ TATRAN LITOVEL</v>
      </c>
      <c r="H276" s="30"/>
      <c r="J276" s="56"/>
      <c r="K276" s="56"/>
      <c r="L276" s="56"/>
      <c r="M276" s="56"/>
      <c r="N276" s="56"/>
      <c r="O276" s="56"/>
      <c r="P276" s="56"/>
    </row>
    <row r="277" customFormat="false" ht="9.9" hidden="false" customHeight="true" outlineLevel="0" collapsed="false">
      <c r="A277" s="26"/>
      <c r="B277" s="37" t="s">
        <v>270</v>
      </c>
      <c r="C277" s="14" t="n">
        <v>20</v>
      </c>
      <c r="D277" s="15" t="n">
        <f aca="false">D276</f>
        <v>46096</v>
      </c>
      <c r="E277" s="39" t="str">
        <f aca="false">los!C3</f>
        <v>FBC ZŠ Uničov</v>
      </c>
      <c r="F277" s="39" t="str">
        <f aca="false">los!C8</f>
        <v>FBS Olomouc 14</v>
      </c>
      <c r="G277" s="38" t="str">
        <f aca="false">los!C11</f>
        <v>FBC TJ TATRAN LITOVEL</v>
      </c>
      <c r="H277" s="30"/>
      <c r="J277" s="56"/>
      <c r="K277" s="56"/>
      <c r="L277" s="56"/>
      <c r="M277" s="56"/>
      <c r="N277" s="56"/>
      <c r="O277" s="56"/>
      <c r="P277" s="56"/>
    </row>
    <row r="278" customFormat="false" ht="9.9" hidden="false" customHeight="true" outlineLevel="0" collapsed="false">
      <c r="A278" s="26"/>
      <c r="B278" s="37" t="s">
        <v>271</v>
      </c>
      <c r="C278" s="14" t="n">
        <v>20</v>
      </c>
      <c r="D278" s="15" t="n">
        <f aca="false">D277</f>
        <v>46096</v>
      </c>
      <c r="E278" s="16" t="str">
        <f aca="false">los!C12</f>
        <v>FBC Tornáda Lutín</v>
      </c>
      <c r="F278" s="39" t="str">
        <f aca="false">los!C10</f>
        <v>FBC Mohelnice</v>
      </c>
      <c r="G278" s="38" t="str">
        <f aca="false">los!C11</f>
        <v>FBC TJ TATRAN LITOVEL</v>
      </c>
      <c r="H278" s="30"/>
      <c r="J278" s="56"/>
      <c r="K278" s="56"/>
      <c r="L278" s="56"/>
      <c r="M278" s="56"/>
      <c r="N278" s="56"/>
      <c r="O278" s="56"/>
      <c r="P278" s="56"/>
    </row>
    <row r="279" customFormat="false" ht="9.9" hidden="false" customHeight="true" outlineLevel="0" collapsed="false">
      <c r="A279" s="26"/>
      <c r="B279" s="40" t="s">
        <v>272</v>
      </c>
      <c r="C279" s="41" t="n">
        <v>20</v>
      </c>
      <c r="D279" s="42" t="n">
        <f aca="false">D278</f>
        <v>46096</v>
      </c>
      <c r="E279" s="44" t="str">
        <f aca="false">los!C11</f>
        <v>FBC TJ TATRAN LITOVEL</v>
      </c>
      <c r="F279" s="43" t="str">
        <f aca="false">los!C3</f>
        <v>FBC ZŠ Uničov</v>
      </c>
      <c r="G279" s="45" t="str">
        <f aca="false">los!C11</f>
        <v>FBC TJ TATRAN LITOVEL</v>
      </c>
      <c r="H279" s="30"/>
    </row>
    <row r="280" customFormat="false" ht="5.1" hidden="false" customHeight="true" outlineLevel="0" collapsed="false">
      <c r="A280" s="47"/>
      <c r="B280" s="48"/>
      <c r="C280" s="49"/>
      <c r="D280" s="50"/>
      <c r="E280" s="51"/>
      <c r="F280" s="51"/>
      <c r="G280" s="51"/>
      <c r="H280" s="52"/>
    </row>
    <row r="281" customFormat="false" ht="9.9" hidden="false" customHeight="true" outlineLevel="0" collapsed="false">
      <c r="B281" s="17"/>
      <c r="G281" s="18" t="s">
        <v>51</v>
      </c>
    </row>
    <row r="282" customFormat="false" ht="5.1" hidden="false" customHeight="true" outlineLevel="0" collapsed="false">
      <c r="A282" s="19"/>
      <c r="B282" s="20"/>
      <c r="C282" s="21"/>
      <c r="D282" s="22"/>
      <c r="E282" s="23"/>
      <c r="F282" s="23"/>
      <c r="G282" s="24"/>
      <c r="H282" s="25"/>
    </row>
    <row r="283" customFormat="false" ht="9.9" hidden="false" customHeight="true" outlineLevel="0" collapsed="false">
      <c r="A283" s="26"/>
      <c r="B283" s="27"/>
      <c r="C283" s="28"/>
      <c r="E283" s="29"/>
      <c r="F283" s="27"/>
      <c r="H283" s="30"/>
      <c r="P283" s="31"/>
    </row>
    <row r="284" customFormat="false" ht="9.9" hidden="false" customHeight="true" outlineLevel="0" collapsed="false">
      <c r="A284" s="26"/>
      <c r="B284" s="27"/>
      <c r="C284" s="28"/>
      <c r="E284" s="29"/>
      <c r="F284" s="27"/>
      <c r="H284" s="30"/>
      <c r="P284" s="31"/>
    </row>
    <row r="285" customFormat="false" ht="9.9" hidden="false" customHeight="true" outlineLevel="0" collapsed="false">
      <c r="A285" s="26"/>
      <c r="B285" s="27" t="s">
        <v>273</v>
      </c>
      <c r="C285" s="28" t="s">
        <v>53</v>
      </c>
      <c r="E285" s="29" t="str">
        <f aca="false">los!C8</f>
        <v>FBS Olomouc 14</v>
      </c>
      <c r="F285" s="27" t="str">
        <f aca="false">los!C9</f>
        <v>FBC Vikýřovice</v>
      </c>
      <c r="H285" s="30"/>
    </row>
    <row r="286" customFormat="false" ht="9.9" hidden="false" customHeight="true" outlineLevel="0" collapsed="false">
      <c r="A286" s="26"/>
      <c r="B286" s="32" t="s">
        <v>274</v>
      </c>
      <c r="C286" s="33" t="n">
        <v>21</v>
      </c>
      <c r="D286" s="34" t="n">
        <f aca="false">los!G21</f>
        <v>46123</v>
      </c>
      <c r="E286" s="55" t="str">
        <f aca="false">los!C2</f>
        <v>FBK Jeseník</v>
      </c>
      <c r="F286" s="55" t="str">
        <f aca="false">los!C6</f>
        <v>FBC Hranice Sokoli</v>
      </c>
      <c r="G286" s="36" t="str">
        <f aca="false">los!C6</f>
        <v>FBC Hranice Sokoli</v>
      </c>
      <c r="H286" s="30"/>
    </row>
    <row r="287" customFormat="false" ht="9.9" hidden="false" customHeight="true" outlineLevel="0" collapsed="false">
      <c r="A287" s="26"/>
      <c r="B287" s="37" t="s">
        <v>275</v>
      </c>
      <c r="C287" s="14" t="n">
        <v>21</v>
      </c>
      <c r="D287" s="15" t="n">
        <f aca="false">D286</f>
        <v>46123</v>
      </c>
      <c r="E287" s="16" t="str">
        <f aca="false">los!C3</f>
        <v>FBC ZŠ Uničov</v>
      </c>
      <c r="F287" s="16" t="str">
        <f aca="false">los!C7</f>
        <v>FBC Playmakers Prostějov</v>
      </c>
      <c r="G287" s="38" t="str">
        <f aca="false">los!C6</f>
        <v>FBC Hranice Sokoli</v>
      </c>
      <c r="H287" s="30"/>
    </row>
    <row r="288" customFormat="false" ht="9.9" hidden="false" customHeight="true" outlineLevel="0" collapsed="false">
      <c r="A288" s="26"/>
      <c r="B288" s="37" t="s">
        <v>276</v>
      </c>
      <c r="C288" s="14" t="n">
        <v>21</v>
      </c>
      <c r="D288" s="15" t="n">
        <f aca="false">D287</f>
        <v>46123</v>
      </c>
      <c r="E288" s="16" t="str">
        <f aca="false">los!C10</f>
        <v>FBC Mohelnice</v>
      </c>
      <c r="F288" s="16" t="str">
        <f aca="false">los!C2</f>
        <v>FBK Jeseník</v>
      </c>
      <c r="G288" s="38" t="str">
        <f aca="false">los!C6</f>
        <v>FBC Hranice Sokoli</v>
      </c>
      <c r="H288" s="30"/>
    </row>
    <row r="289" customFormat="false" ht="9.9" hidden="false" customHeight="true" outlineLevel="0" collapsed="false">
      <c r="A289" s="26"/>
      <c r="B289" s="37" t="s">
        <v>277</v>
      </c>
      <c r="C289" s="14" t="n">
        <v>21</v>
      </c>
      <c r="D289" s="15" t="n">
        <f aca="false">D288</f>
        <v>46123</v>
      </c>
      <c r="E289" s="16" t="str">
        <f aca="false">los!C3</f>
        <v>FBC ZŠ Uničov</v>
      </c>
      <c r="F289" s="16" t="str">
        <f aca="false">los!C6</f>
        <v>FBC Hranice Sokoli</v>
      </c>
      <c r="G289" s="38" t="str">
        <f aca="false">los!C6</f>
        <v>FBC Hranice Sokoli</v>
      </c>
      <c r="H289" s="30"/>
    </row>
    <row r="290" customFormat="false" ht="9.9" hidden="false" customHeight="true" outlineLevel="0" collapsed="false">
      <c r="A290" s="26"/>
      <c r="B290" s="37" t="s">
        <v>278</v>
      </c>
      <c r="C290" s="14" t="n">
        <v>21</v>
      </c>
      <c r="D290" s="15" t="n">
        <f aca="false">D289</f>
        <v>46123</v>
      </c>
      <c r="E290" s="16" t="str">
        <f aca="false">los!C7</f>
        <v>FBC Playmakers Prostějov</v>
      </c>
      <c r="F290" s="16" t="str">
        <f aca="false">los!C10</f>
        <v>FBC Mohelnice</v>
      </c>
      <c r="G290" s="38" t="str">
        <f aca="false">los!C6</f>
        <v>FBC Hranice Sokoli</v>
      </c>
      <c r="H290" s="30"/>
    </row>
    <row r="291" customFormat="false" ht="9.9" hidden="false" customHeight="true" outlineLevel="0" collapsed="false">
      <c r="A291" s="26"/>
      <c r="B291" s="37" t="s">
        <v>279</v>
      </c>
      <c r="C291" s="14" t="n">
        <v>21</v>
      </c>
      <c r="D291" s="15" t="n">
        <f aca="false">D290</f>
        <v>46123</v>
      </c>
      <c r="E291" s="16" t="str">
        <f aca="false">los!C2</f>
        <v>FBK Jeseník</v>
      </c>
      <c r="F291" s="16" t="str">
        <f aca="false">los!C3</f>
        <v>FBC ZŠ Uničov</v>
      </c>
      <c r="G291" s="38" t="str">
        <f aca="false">los!C6</f>
        <v>FBC Hranice Sokoli</v>
      </c>
      <c r="H291" s="30"/>
      <c r="J291" s="56"/>
      <c r="K291" s="56"/>
      <c r="L291" s="56"/>
      <c r="M291" s="56"/>
      <c r="N291" s="56"/>
      <c r="O291" s="56"/>
      <c r="P291" s="56"/>
    </row>
    <row r="292" customFormat="false" ht="9.9" hidden="false" customHeight="true" outlineLevel="0" collapsed="false">
      <c r="A292" s="26"/>
      <c r="B292" s="37" t="s">
        <v>280</v>
      </c>
      <c r="C292" s="14" t="n">
        <v>21</v>
      </c>
      <c r="D292" s="15" t="n">
        <f aca="false">D291</f>
        <v>46123</v>
      </c>
      <c r="E292" s="16" t="str">
        <f aca="false">los!C6</f>
        <v>FBC Hranice Sokoli</v>
      </c>
      <c r="F292" s="16" t="str">
        <f aca="false">los!C10</f>
        <v>FBC Mohelnice</v>
      </c>
      <c r="G292" s="38" t="str">
        <f aca="false">los!C6</f>
        <v>FBC Hranice Sokoli</v>
      </c>
      <c r="H292" s="30"/>
      <c r="J292" s="56"/>
      <c r="K292" s="56"/>
      <c r="L292" s="56"/>
      <c r="M292" s="56"/>
      <c r="N292" s="56"/>
      <c r="O292" s="56"/>
      <c r="P292" s="56"/>
    </row>
    <row r="293" customFormat="false" ht="9.9" hidden="false" customHeight="true" outlineLevel="0" collapsed="false">
      <c r="A293" s="26"/>
      <c r="B293" s="37" t="s">
        <v>281</v>
      </c>
      <c r="C293" s="14" t="n">
        <v>21</v>
      </c>
      <c r="D293" s="15" t="n">
        <f aca="false">D292</f>
        <v>46123</v>
      </c>
      <c r="E293" s="16" t="str">
        <f aca="false">los!C7</f>
        <v>FBC Playmakers Prostějov</v>
      </c>
      <c r="F293" s="16" t="str">
        <f aca="false">los!C2</f>
        <v>FBK Jeseník</v>
      </c>
      <c r="G293" s="38" t="str">
        <f aca="false">los!C6</f>
        <v>FBC Hranice Sokoli</v>
      </c>
      <c r="H293" s="30"/>
      <c r="J293" s="56"/>
      <c r="K293" s="56"/>
      <c r="L293" s="56"/>
      <c r="M293" s="56"/>
      <c r="N293" s="56"/>
      <c r="O293" s="56"/>
      <c r="P293" s="56"/>
    </row>
    <row r="294" customFormat="false" ht="9.9" hidden="false" customHeight="true" outlineLevel="0" collapsed="false">
      <c r="A294" s="26"/>
      <c r="B294" s="37" t="s">
        <v>282</v>
      </c>
      <c r="C294" s="14" t="n">
        <v>21</v>
      </c>
      <c r="D294" s="15" t="n">
        <f aca="false">D293</f>
        <v>46123</v>
      </c>
      <c r="E294" s="16" t="str">
        <f aca="false">los!C10</f>
        <v>FBC Mohelnice</v>
      </c>
      <c r="F294" s="16" t="str">
        <f aca="false">los!C3</f>
        <v>FBC ZŠ Uničov</v>
      </c>
      <c r="G294" s="38" t="str">
        <f aca="false">los!C6</f>
        <v>FBC Hranice Sokoli</v>
      </c>
      <c r="H294" s="30"/>
    </row>
    <row r="295" customFormat="false" ht="9.9" hidden="false" customHeight="true" outlineLevel="0" collapsed="false">
      <c r="A295" s="26"/>
      <c r="B295" s="40" t="s">
        <v>283</v>
      </c>
      <c r="C295" s="41" t="n">
        <v>21</v>
      </c>
      <c r="D295" s="42" t="n">
        <f aca="false">D294</f>
        <v>46123</v>
      </c>
      <c r="E295" s="44" t="str">
        <f aca="false">los!C6</f>
        <v>FBC Hranice Sokoli</v>
      </c>
      <c r="F295" s="44" t="str">
        <f aca="false">los!C7</f>
        <v>FBC Playmakers Prostějov</v>
      </c>
      <c r="G295" s="45" t="str">
        <f aca="false">los!C6</f>
        <v>FBC Hranice Sokoli</v>
      </c>
      <c r="H295" s="30"/>
    </row>
    <row r="296" customFormat="false" ht="9.9" hidden="false" customHeight="true" outlineLevel="0" collapsed="false">
      <c r="A296" s="26"/>
      <c r="B296" s="17"/>
      <c r="H296" s="30"/>
    </row>
    <row r="297" customFormat="false" ht="9.9" hidden="false" customHeight="true" outlineLevel="0" collapsed="false">
      <c r="A297" s="26"/>
      <c r="B297" s="27" t="s">
        <v>284</v>
      </c>
      <c r="C297" s="28"/>
      <c r="E297" s="46"/>
      <c r="H297" s="30"/>
      <c r="I297" s="17"/>
    </row>
    <row r="298" customFormat="false" ht="9.9" hidden="false" customHeight="true" outlineLevel="0" collapsed="false">
      <c r="A298" s="26"/>
      <c r="B298" s="32" t="s">
        <v>285</v>
      </c>
      <c r="C298" s="33" t="n">
        <v>22</v>
      </c>
      <c r="D298" s="34" t="n">
        <f aca="false">los!G22</f>
        <v>46124</v>
      </c>
      <c r="E298" s="55" t="str">
        <f aca="false">los!C13</f>
        <v>FBC Lipník</v>
      </c>
      <c r="F298" s="55" t="str">
        <f aca="false">los!C12</f>
        <v>FBC Tornáda Lutín</v>
      </c>
      <c r="G298" s="36" t="str">
        <f aca="false">los!C12</f>
        <v>FBC Tornáda Lutín</v>
      </c>
      <c r="H298" s="30"/>
    </row>
    <row r="299" customFormat="false" ht="9.9" hidden="false" customHeight="true" outlineLevel="0" collapsed="false">
      <c r="A299" s="26"/>
      <c r="B299" s="37" t="s">
        <v>286</v>
      </c>
      <c r="C299" s="14" t="n">
        <v>22</v>
      </c>
      <c r="D299" s="15" t="n">
        <f aca="false">D298</f>
        <v>46124</v>
      </c>
      <c r="E299" s="16" t="str">
        <f aca="false">los!C4</f>
        <v>SK K2 Prostějov Yetti</v>
      </c>
      <c r="F299" s="39" t="str">
        <f aca="false">los!C5</f>
        <v>Fbc Cargo Šternberk</v>
      </c>
      <c r="G299" s="38" t="str">
        <f aca="false">los!C12</f>
        <v>FBC Tornáda Lutín</v>
      </c>
      <c r="H299" s="30"/>
    </row>
    <row r="300" customFormat="false" ht="9.9" hidden="false" customHeight="true" outlineLevel="0" collapsed="false">
      <c r="A300" s="26"/>
      <c r="B300" s="37" t="s">
        <v>287</v>
      </c>
      <c r="C300" s="14" t="n">
        <v>22</v>
      </c>
      <c r="D300" s="15" t="n">
        <f aca="false">D299</f>
        <v>46124</v>
      </c>
      <c r="E300" s="39" t="str">
        <f aca="false">los!C11</f>
        <v>FBC TJ TATRAN LITOVEL</v>
      </c>
      <c r="F300" s="16" t="str">
        <f aca="false">los!C13</f>
        <v>FBC Lipník</v>
      </c>
      <c r="G300" s="38" t="str">
        <f aca="false">los!C12</f>
        <v>FBC Tornáda Lutín</v>
      </c>
      <c r="H300" s="30"/>
    </row>
    <row r="301" customFormat="false" ht="9.9" hidden="false" customHeight="true" outlineLevel="0" collapsed="false">
      <c r="A301" s="26"/>
      <c r="B301" s="37" t="s">
        <v>288</v>
      </c>
      <c r="C301" s="14" t="n">
        <v>22</v>
      </c>
      <c r="D301" s="15" t="n">
        <f aca="false">D300</f>
        <v>46124</v>
      </c>
      <c r="E301" s="16" t="str">
        <f aca="false">los!C4</f>
        <v>SK K2 Prostějov Yetti</v>
      </c>
      <c r="F301" s="16" t="str">
        <f aca="false">los!C12</f>
        <v>FBC Tornáda Lutín</v>
      </c>
      <c r="G301" s="38" t="str">
        <f aca="false">los!C12</f>
        <v>FBC Tornáda Lutín</v>
      </c>
      <c r="H301" s="30"/>
    </row>
    <row r="302" customFormat="false" ht="9.9" hidden="false" customHeight="true" outlineLevel="0" collapsed="false">
      <c r="A302" s="26"/>
      <c r="B302" s="37" t="s">
        <v>289</v>
      </c>
      <c r="C302" s="14" t="n">
        <v>22</v>
      </c>
      <c r="D302" s="15" t="n">
        <f aca="false">D301</f>
        <v>46124</v>
      </c>
      <c r="E302" s="39" t="str">
        <f aca="false">los!C5</f>
        <v>Fbc Cargo Šternberk</v>
      </c>
      <c r="F302" s="39" t="str">
        <f aca="false">los!C11</f>
        <v>FBC TJ TATRAN LITOVEL</v>
      </c>
      <c r="G302" s="38" t="str">
        <f aca="false">los!C12</f>
        <v>FBC Tornáda Lutín</v>
      </c>
      <c r="H302" s="30"/>
    </row>
    <row r="303" customFormat="false" ht="9.9" hidden="false" customHeight="true" outlineLevel="0" collapsed="false">
      <c r="A303" s="26"/>
      <c r="B303" s="37" t="s">
        <v>290</v>
      </c>
      <c r="C303" s="14" t="n">
        <v>22</v>
      </c>
      <c r="D303" s="15" t="n">
        <f aca="false">D302</f>
        <v>46124</v>
      </c>
      <c r="E303" s="16" t="str">
        <f aca="false">los!C13</f>
        <v>FBC Lipník</v>
      </c>
      <c r="F303" s="16" t="str">
        <f aca="false">los!C4</f>
        <v>SK K2 Prostějov Yetti</v>
      </c>
      <c r="G303" s="38" t="str">
        <f aca="false">los!C12</f>
        <v>FBC Tornáda Lutín</v>
      </c>
      <c r="H303" s="30"/>
    </row>
    <row r="304" customFormat="false" ht="9.9" hidden="false" customHeight="true" outlineLevel="0" collapsed="false">
      <c r="A304" s="26"/>
      <c r="B304" s="37" t="s">
        <v>291</v>
      </c>
      <c r="C304" s="14" t="n">
        <v>22</v>
      </c>
      <c r="D304" s="15" t="n">
        <f aca="false">D303</f>
        <v>46124</v>
      </c>
      <c r="E304" s="39" t="str">
        <f aca="false">los!C12</f>
        <v>FBC Tornáda Lutín</v>
      </c>
      <c r="F304" s="16" t="str">
        <f aca="false">los!C11</f>
        <v>FBC TJ TATRAN LITOVEL</v>
      </c>
      <c r="G304" s="38" t="str">
        <f aca="false">los!C12</f>
        <v>FBC Tornáda Lutín</v>
      </c>
      <c r="H304" s="30"/>
    </row>
    <row r="305" customFormat="false" ht="9.9" hidden="false" customHeight="true" outlineLevel="0" collapsed="false">
      <c r="A305" s="26"/>
      <c r="B305" s="37" t="s">
        <v>292</v>
      </c>
      <c r="C305" s="14" t="n">
        <v>22</v>
      </c>
      <c r="D305" s="15" t="n">
        <f aca="false">D304</f>
        <v>46124</v>
      </c>
      <c r="E305" s="39" t="str">
        <f aca="false">los!C5</f>
        <v>Fbc Cargo Šternberk</v>
      </c>
      <c r="F305" s="16" t="str">
        <f aca="false">los!C13</f>
        <v>FBC Lipník</v>
      </c>
      <c r="G305" s="38" t="str">
        <f aca="false">los!C12</f>
        <v>FBC Tornáda Lutín</v>
      </c>
      <c r="H305" s="30"/>
    </row>
    <row r="306" customFormat="false" ht="9.9" hidden="false" customHeight="true" outlineLevel="0" collapsed="false">
      <c r="A306" s="26"/>
      <c r="B306" s="37" t="s">
        <v>293</v>
      </c>
      <c r="C306" s="14" t="n">
        <v>22</v>
      </c>
      <c r="D306" s="15" t="n">
        <f aca="false">D305</f>
        <v>46124</v>
      </c>
      <c r="E306" s="16" t="str">
        <f aca="false">los!C11</f>
        <v>FBC TJ TATRAN LITOVEL</v>
      </c>
      <c r="F306" s="39" t="str">
        <f aca="false">los!C4</f>
        <v>SK K2 Prostějov Yetti</v>
      </c>
      <c r="G306" s="38" t="str">
        <f aca="false">los!C12</f>
        <v>FBC Tornáda Lutín</v>
      </c>
      <c r="H306" s="30"/>
    </row>
    <row r="307" customFormat="false" ht="9.9" hidden="false" customHeight="true" outlineLevel="0" collapsed="false">
      <c r="A307" s="26"/>
      <c r="B307" s="40" t="s">
        <v>294</v>
      </c>
      <c r="C307" s="41" t="n">
        <v>22</v>
      </c>
      <c r="D307" s="42" t="n">
        <f aca="false">D306</f>
        <v>46124</v>
      </c>
      <c r="E307" s="44" t="str">
        <f aca="false">los!C12</f>
        <v>FBC Tornáda Lutín</v>
      </c>
      <c r="F307" s="43" t="str">
        <f aca="false">los!C5</f>
        <v>Fbc Cargo Šternberk</v>
      </c>
      <c r="G307" s="45" t="str">
        <f aca="false">los!C12</f>
        <v>FBC Tornáda Lutín</v>
      </c>
      <c r="H307" s="30"/>
    </row>
    <row r="308" customFormat="false" ht="5.1" hidden="false" customHeight="true" outlineLevel="0" collapsed="false">
      <c r="A308" s="47"/>
      <c r="B308" s="48"/>
      <c r="C308" s="49"/>
      <c r="D308" s="50"/>
      <c r="E308" s="51"/>
      <c r="F308" s="51"/>
      <c r="G308" s="51"/>
      <c r="H308" s="52"/>
    </row>
    <row r="309" customFormat="false" ht="9.9" hidden="false" customHeight="true" outlineLevel="0" collapsed="false">
      <c r="B309" s="17"/>
      <c r="G309" s="18"/>
    </row>
    <row r="310" customFormat="false" ht="5.1" hidden="false" customHeight="true" outlineLevel="0" collapsed="false">
      <c r="A310" s="19"/>
      <c r="B310" s="20"/>
      <c r="C310" s="21"/>
      <c r="D310" s="22"/>
      <c r="E310" s="23"/>
      <c r="F310" s="23"/>
      <c r="G310" s="24"/>
      <c r="H310" s="25"/>
    </row>
    <row r="311" customFormat="false" ht="9.9" hidden="false" customHeight="true" outlineLevel="0" collapsed="false">
      <c r="A311" s="26"/>
      <c r="B311" s="27"/>
      <c r="C311" s="28"/>
      <c r="E311" s="29"/>
      <c r="F311" s="27"/>
      <c r="H311" s="30"/>
      <c r="P311" s="31"/>
    </row>
    <row r="312" customFormat="false" ht="9.9" hidden="false" customHeight="true" outlineLevel="0" collapsed="false">
      <c r="A312" s="26"/>
      <c r="B312" s="27"/>
      <c r="C312" s="28"/>
      <c r="E312" s="29"/>
      <c r="F312" s="27"/>
      <c r="H312" s="30"/>
      <c r="P312" s="31"/>
    </row>
    <row r="313" customFormat="false" ht="9.9" hidden="false" customHeight="true" outlineLevel="0" collapsed="false">
      <c r="A313" s="26"/>
      <c r="B313" s="27" t="s">
        <v>295</v>
      </c>
      <c r="C313" s="28" t="s">
        <v>53</v>
      </c>
      <c r="E313" s="54" t="str">
        <f aca="false">los!C4</f>
        <v>SK K2 Prostějov Yetti</v>
      </c>
      <c r="F313" s="27" t="str">
        <f aca="false">los!C5</f>
        <v>Fbc Cargo Šternberk</v>
      </c>
      <c r="H313" s="30"/>
      <c r="I313" s="17"/>
    </row>
    <row r="314" customFormat="false" ht="9.9" hidden="false" customHeight="true" outlineLevel="0" collapsed="false">
      <c r="A314" s="26"/>
      <c r="B314" s="32" t="s">
        <v>296</v>
      </c>
      <c r="C314" s="33" t="n">
        <v>23</v>
      </c>
      <c r="D314" s="34" t="n">
        <f aca="false">los!G23</f>
        <v>46144</v>
      </c>
      <c r="E314" s="55" t="str">
        <f aca="false">los!C3</f>
        <v>FBC ZŠ Uničov</v>
      </c>
      <c r="F314" s="55" t="str">
        <f aca="false">los!C2</f>
        <v>FBK Jeseník</v>
      </c>
      <c r="G314" s="36" t="str">
        <f aca="false">los!C2</f>
        <v>FBK Jeseník</v>
      </c>
      <c r="H314" s="30"/>
    </row>
    <row r="315" customFormat="false" ht="9.9" hidden="false" customHeight="true" outlineLevel="0" collapsed="false">
      <c r="A315" s="26"/>
      <c r="B315" s="37" t="s">
        <v>297</v>
      </c>
      <c r="C315" s="14" t="n">
        <v>23</v>
      </c>
      <c r="D315" s="15" t="n">
        <f aca="false">D314</f>
        <v>46144</v>
      </c>
      <c r="E315" s="16" t="str">
        <f aca="false">los!C6</f>
        <v>FBC Hranice Sokoli</v>
      </c>
      <c r="F315" s="16" t="str">
        <f aca="false">los!C7</f>
        <v>FBC Playmakers Prostějov</v>
      </c>
      <c r="G315" s="38" t="str">
        <f aca="false">los!C2</f>
        <v>FBK Jeseník</v>
      </c>
      <c r="H315" s="30"/>
    </row>
    <row r="316" customFormat="false" ht="9.9" hidden="false" customHeight="true" outlineLevel="0" collapsed="false">
      <c r="A316" s="26"/>
      <c r="B316" s="37" t="s">
        <v>298</v>
      </c>
      <c r="C316" s="14" t="n">
        <v>23</v>
      </c>
      <c r="D316" s="15" t="n">
        <f aca="false">D315</f>
        <v>46144</v>
      </c>
      <c r="E316" s="16" t="str">
        <f aca="false">los!C8</f>
        <v>FBS Olomouc 14</v>
      </c>
      <c r="F316" s="16" t="str">
        <f aca="false">los!C3</f>
        <v>FBC ZŠ Uničov</v>
      </c>
      <c r="G316" s="38" t="str">
        <f aca="false">los!C2</f>
        <v>FBK Jeseník</v>
      </c>
      <c r="H316" s="30"/>
    </row>
    <row r="317" customFormat="false" ht="9.9" hidden="false" customHeight="true" outlineLevel="0" collapsed="false">
      <c r="A317" s="26"/>
      <c r="B317" s="37" t="s">
        <v>299</v>
      </c>
      <c r="C317" s="14" t="n">
        <v>23</v>
      </c>
      <c r="D317" s="15" t="n">
        <f aca="false">D316</f>
        <v>46144</v>
      </c>
      <c r="E317" s="16" t="str">
        <f aca="false">los!C6</f>
        <v>FBC Hranice Sokoli</v>
      </c>
      <c r="F317" s="16" t="str">
        <f aca="false">los!C2</f>
        <v>FBK Jeseník</v>
      </c>
      <c r="G317" s="38" t="str">
        <f aca="false">los!C2</f>
        <v>FBK Jeseník</v>
      </c>
      <c r="H317" s="30"/>
    </row>
    <row r="318" customFormat="false" ht="9.9" hidden="false" customHeight="true" outlineLevel="0" collapsed="false">
      <c r="A318" s="26"/>
      <c r="B318" s="37" t="s">
        <v>300</v>
      </c>
      <c r="C318" s="14" t="n">
        <v>23</v>
      </c>
      <c r="D318" s="15" t="n">
        <f aca="false">D317</f>
        <v>46144</v>
      </c>
      <c r="E318" s="16" t="str">
        <f aca="false">los!C7</f>
        <v>FBC Playmakers Prostějov</v>
      </c>
      <c r="F318" s="16" t="str">
        <f aca="false">los!C8</f>
        <v>FBS Olomouc 14</v>
      </c>
      <c r="G318" s="38" t="str">
        <f aca="false">los!C2</f>
        <v>FBK Jeseník</v>
      </c>
      <c r="H318" s="30"/>
    </row>
    <row r="319" customFormat="false" ht="9.9" hidden="false" customHeight="true" outlineLevel="0" collapsed="false">
      <c r="A319" s="26"/>
      <c r="B319" s="37" t="s">
        <v>301</v>
      </c>
      <c r="C319" s="14" t="n">
        <v>23</v>
      </c>
      <c r="D319" s="15" t="n">
        <f aca="false">D318</f>
        <v>46144</v>
      </c>
      <c r="E319" s="16" t="str">
        <f aca="false">los!C3</f>
        <v>FBC ZŠ Uničov</v>
      </c>
      <c r="F319" s="16" t="str">
        <f aca="false">los!C6</f>
        <v>FBC Hranice Sokoli</v>
      </c>
      <c r="G319" s="38" t="str">
        <f aca="false">los!C2</f>
        <v>FBK Jeseník</v>
      </c>
      <c r="H319" s="30"/>
    </row>
    <row r="320" customFormat="false" ht="9.9" hidden="false" customHeight="true" outlineLevel="0" collapsed="false">
      <c r="A320" s="26"/>
      <c r="B320" s="37" t="s">
        <v>302</v>
      </c>
      <c r="C320" s="14" t="n">
        <v>23</v>
      </c>
      <c r="D320" s="15" t="n">
        <f aca="false">D319</f>
        <v>46144</v>
      </c>
      <c r="E320" s="16" t="str">
        <f aca="false">los!C2</f>
        <v>FBK Jeseník</v>
      </c>
      <c r="F320" s="16" t="str">
        <f aca="false">los!C8</f>
        <v>FBS Olomouc 14</v>
      </c>
      <c r="G320" s="38" t="str">
        <f aca="false">los!C2</f>
        <v>FBK Jeseník</v>
      </c>
      <c r="H320" s="30"/>
    </row>
    <row r="321" customFormat="false" ht="9.9" hidden="false" customHeight="true" outlineLevel="0" collapsed="false">
      <c r="A321" s="26"/>
      <c r="B321" s="37" t="s">
        <v>303</v>
      </c>
      <c r="C321" s="14" t="n">
        <v>23</v>
      </c>
      <c r="D321" s="15" t="n">
        <f aca="false">D320</f>
        <v>46144</v>
      </c>
      <c r="E321" s="16" t="str">
        <f aca="false">los!C7</f>
        <v>FBC Playmakers Prostějov</v>
      </c>
      <c r="F321" s="16" t="str">
        <f aca="false">los!C3</f>
        <v>FBC ZŠ Uničov</v>
      </c>
      <c r="G321" s="38" t="str">
        <f aca="false">los!C2</f>
        <v>FBK Jeseník</v>
      </c>
      <c r="H321" s="30"/>
    </row>
    <row r="322" customFormat="false" ht="9.9" hidden="false" customHeight="true" outlineLevel="0" collapsed="false">
      <c r="A322" s="26"/>
      <c r="B322" s="37" t="s">
        <v>304</v>
      </c>
      <c r="C322" s="14" t="n">
        <v>23</v>
      </c>
      <c r="D322" s="15" t="n">
        <f aca="false">D321</f>
        <v>46144</v>
      </c>
      <c r="E322" s="16" t="str">
        <f aca="false">los!C8</f>
        <v>FBS Olomouc 14</v>
      </c>
      <c r="F322" s="16" t="str">
        <f aca="false">los!C6</f>
        <v>FBC Hranice Sokoli</v>
      </c>
      <c r="G322" s="38" t="str">
        <f aca="false">los!C2</f>
        <v>FBK Jeseník</v>
      </c>
      <c r="H322" s="30"/>
    </row>
    <row r="323" customFormat="false" ht="9.9" hidden="false" customHeight="true" outlineLevel="0" collapsed="false">
      <c r="A323" s="26"/>
      <c r="B323" s="40" t="s">
        <v>305</v>
      </c>
      <c r="C323" s="41" t="n">
        <v>23</v>
      </c>
      <c r="D323" s="42" t="n">
        <f aca="false">D322</f>
        <v>46144</v>
      </c>
      <c r="E323" s="44" t="str">
        <f aca="false">los!C2</f>
        <v>FBK Jeseník</v>
      </c>
      <c r="F323" s="44" t="str">
        <f aca="false">los!C7</f>
        <v>FBC Playmakers Prostějov</v>
      </c>
      <c r="G323" s="45" t="str">
        <f aca="false">los!C2</f>
        <v>FBK Jeseník</v>
      </c>
      <c r="H323" s="30"/>
    </row>
    <row r="324" customFormat="false" ht="9.6" hidden="false" customHeight="true" outlineLevel="0" collapsed="false">
      <c r="A324" s="26"/>
      <c r="B324" s="17"/>
      <c r="H324" s="30"/>
    </row>
    <row r="325" customFormat="false" ht="9.9" hidden="false" customHeight="true" outlineLevel="0" collapsed="false">
      <c r="A325" s="26"/>
      <c r="B325" s="27" t="s">
        <v>306</v>
      </c>
      <c r="C325" s="28"/>
      <c r="E325" s="46"/>
      <c r="H325" s="30"/>
    </row>
    <row r="326" customFormat="false" ht="9.9" hidden="false" customHeight="true" outlineLevel="0" collapsed="false">
      <c r="A326" s="26"/>
      <c r="B326" s="32" t="s">
        <v>307</v>
      </c>
      <c r="C326" s="33" t="n">
        <v>24</v>
      </c>
      <c r="D326" s="34" t="n">
        <f aca="false">los!G24</f>
        <v>46145</v>
      </c>
      <c r="E326" s="35" t="str">
        <f aca="false">los!C9</f>
        <v>FBC Vikýřovice</v>
      </c>
      <c r="F326" s="55" t="str">
        <f aca="false">los!C13</f>
        <v>FBC Lipník</v>
      </c>
      <c r="G326" s="36" t="str">
        <f aca="false">los!C13</f>
        <v>FBC Lipník</v>
      </c>
      <c r="H326" s="30"/>
    </row>
    <row r="327" customFormat="false" ht="9.9" hidden="false" customHeight="true" outlineLevel="0" collapsed="false">
      <c r="A327" s="26"/>
      <c r="B327" s="37" t="s">
        <v>308</v>
      </c>
      <c r="C327" s="14" t="n">
        <v>24</v>
      </c>
      <c r="D327" s="15" t="n">
        <f aca="false">D326</f>
        <v>46145</v>
      </c>
      <c r="E327" s="16" t="str">
        <f aca="false">los!C11</f>
        <v>FBC TJ TATRAN LITOVEL</v>
      </c>
      <c r="F327" s="39" t="str">
        <f aca="false">los!C12</f>
        <v>FBC Tornáda Lutín</v>
      </c>
      <c r="G327" s="38" t="str">
        <f aca="false">los!C13</f>
        <v>FBC Lipník</v>
      </c>
      <c r="H327" s="30"/>
    </row>
    <row r="328" customFormat="false" ht="9.9" hidden="false" customHeight="true" outlineLevel="0" collapsed="false">
      <c r="A328" s="26"/>
      <c r="B328" s="37" t="s">
        <v>309</v>
      </c>
      <c r="C328" s="14" t="n">
        <v>24</v>
      </c>
      <c r="D328" s="15" t="n">
        <f aca="false">D327</f>
        <v>46145</v>
      </c>
      <c r="E328" s="39" t="str">
        <f aca="false">los!C10</f>
        <v>FBC Mohelnice</v>
      </c>
      <c r="F328" s="39" t="str">
        <f aca="false">los!C9</f>
        <v>FBC Vikýřovice</v>
      </c>
      <c r="G328" s="38" t="str">
        <f aca="false">los!C13</f>
        <v>FBC Lipník</v>
      </c>
      <c r="H328" s="30"/>
    </row>
    <row r="329" customFormat="false" ht="9.9" hidden="false" customHeight="true" outlineLevel="0" collapsed="false">
      <c r="A329" s="26"/>
      <c r="B329" s="37" t="s">
        <v>310</v>
      </c>
      <c r="C329" s="14" t="n">
        <v>24</v>
      </c>
      <c r="D329" s="15" t="n">
        <f aca="false">D328</f>
        <v>46145</v>
      </c>
      <c r="E329" s="16" t="str">
        <f aca="false">los!C11</f>
        <v>FBC TJ TATRAN LITOVEL</v>
      </c>
      <c r="F329" s="16" t="str">
        <f aca="false">los!C13</f>
        <v>FBC Lipník</v>
      </c>
      <c r="G329" s="38" t="str">
        <f aca="false">los!C13</f>
        <v>FBC Lipník</v>
      </c>
      <c r="H329" s="30"/>
    </row>
    <row r="330" customFormat="false" ht="9.9" hidden="false" customHeight="true" outlineLevel="0" collapsed="false">
      <c r="A330" s="26"/>
      <c r="B330" s="37" t="s">
        <v>311</v>
      </c>
      <c r="C330" s="14" t="n">
        <v>24</v>
      </c>
      <c r="D330" s="15" t="n">
        <f aca="false">D329</f>
        <v>46145</v>
      </c>
      <c r="E330" s="39" t="str">
        <f aca="false">los!C12</f>
        <v>FBC Tornáda Lutín</v>
      </c>
      <c r="F330" s="39" t="str">
        <f aca="false">los!C10</f>
        <v>FBC Mohelnice</v>
      </c>
      <c r="G330" s="38" t="str">
        <f aca="false">los!C13</f>
        <v>FBC Lipník</v>
      </c>
      <c r="H330" s="30"/>
    </row>
    <row r="331" customFormat="false" ht="9.9" hidden="false" customHeight="true" outlineLevel="0" collapsed="false">
      <c r="A331" s="26"/>
      <c r="B331" s="37" t="s">
        <v>312</v>
      </c>
      <c r="C331" s="14" t="n">
        <v>24</v>
      </c>
      <c r="D331" s="15" t="n">
        <f aca="false">D330</f>
        <v>46145</v>
      </c>
      <c r="E331" s="39" t="str">
        <f aca="false">los!C9</f>
        <v>FBC Vikýřovice</v>
      </c>
      <c r="F331" s="16" t="str">
        <f aca="false">los!C11</f>
        <v>FBC TJ TATRAN LITOVEL</v>
      </c>
      <c r="G331" s="38" t="str">
        <f aca="false">los!C13</f>
        <v>FBC Lipník</v>
      </c>
      <c r="H331" s="30"/>
    </row>
    <row r="332" customFormat="false" ht="9.9" hidden="false" customHeight="true" outlineLevel="0" collapsed="false">
      <c r="A332" s="26"/>
      <c r="B332" s="37" t="s">
        <v>313</v>
      </c>
      <c r="C332" s="14" t="n">
        <v>24</v>
      </c>
      <c r="D332" s="15" t="n">
        <f aca="false">D331</f>
        <v>46145</v>
      </c>
      <c r="E332" s="39" t="str">
        <f aca="false">los!C13</f>
        <v>FBC Lipník</v>
      </c>
      <c r="F332" s="16" t="str">
        <f aca="false">los!C10</f>
        <v>FBC Mohelnice</v>
      </c>
      <c r="G332" s="38" t="str">
        <f aca="false">los!C13</f>
        <v>FBC Lipník</v>
      </c>
      <c r="H332" s="30"/>
      <c r="J332" s="56"/>
      <c r="K332" s="56"/>
      <c r="L332" s="56"/>
      <c r="M332" s="56"/>
      <c r="N332" s="56"/>
      <c r="O332" s="56"/>
      <c r="P332" s="56"/>
    </row>
    <row r="333" customFormat="false" ht="9.9" hidden="false" customHeight="true" outlineLevel="0" collapsed="false">
      <c r="A333" s="26"/>
      <c r="B333" s="37" t="s">
        <v>314</v>
      </c>
      <c r="C333" s="14" t="n">
        <v>24</v>
      </c>
      <c r="D333" s="15" t="n">
        <f aca="false">D332</f>
        <v>46145</v>
      </c>
      <c r="E333" s="39" t="str">
        <f aca="false">los!C12</f>
        <v>FBC Tornáda Lutín</v>
      </c>
      <c r="F333" s="39" t="str">
        <f aca="false">los!C9</f>
        <v>FBC Vikýřovice</v>
      </c>
      <c r="G333" s="38" t="str">
        <f aca="false">los!C13</f>
        <v>FBC Lipník</v>
      </c>
      <c r="H333" s="30"/>
      <c r="J333" s="56"/>
      <c r="K333" s="56"/>
      <c r="L333" s="56"/>
      <c r="M333" s="56"/>
      <c r="N333" s="56"/>
      <c r="O333" s="56"/>
      <c r="P333" s="56"/>
    </row>
    <row r="334" customFormat="false" ht="9.9" hidden="false" customHeight="true" outlineLevel="0" collapsed="false">
      <c r="A334" s="26"/>
      <c r="B334" s="37" t="s">
        <v>315</v>
      </c>
      <c r="C334" s="14" t="n">
        <v>24</v>
      </c>
      <c r="D334" s="15" t="n">
        <f aca="false">D333</f>
        <v>46145</v>
      </c>
      <c r="E334" s="16" t="str">
        <f aca="false">los!C10</f>
        <v>FBC Mohelnice</v>
      </c>
      <c r="F334" s="39" t="str">
        <f aca="false">los!C11</f>
        <v>FBC TJ TATRAN LITOVEL</v>
      </c>
      <c r="G334" s="38" t="str">
        <f aca="false">los!C13</f>
        <v>FBC Lipník</v>
      </c>
      <c r="H334" s="30"/>
      <c r="J334" s="56"/>
      <c r="K334" s="56"/>
      <c r="L334" s="56"/>
      <c r="M334" s="56"/>
      <c r="N334" s="56"/>
      <c r="O334" s="56"/>
      <c r="P334" s="56"/>
    </row>
    <row r="335" customFormat="false" ht="9.9" hidden="false" customHeight="true" outlineLevel="0" collapsed="false">
      <c r="A335" s="26"/>
      <c r="B335" s="40" t="s">
        <v>316</v>
      </c>
      <c r="C335" s="41" t="n">
        <v>24</v>
      </c>
      <c r="D335" s="42" t="n">
        <f aca="false">D334</f>
        <v>46145</v>
      </c>
      <c r="E335" s="44" t="str">
        <f aca="false">los!C13</f>
        <v>FBC Lipník</v>
      </c>
      <c r="F335" s="43" t="str">
        <f aca="false">los!C12</f>
        <v>FBC Tornáda Lutín</v>
      </c>
      <c r="G335" s="45" t="str">
        <f aca="false">los!C13</f>
        <v>FBC Lipník</v>
      </c>
      <c r="H335" s="30"/>
    </row>
    <row r="336" customFormat="false" ht="5.1" hidden="false" customHeight="true" outlineLevel="0" collapsed="false">
      <c r="A336" s="47"/>
      <c r="B336" s="48"/>
      <c r="C336" s="49"/>
      <c r="D336" s="50"/>
      <c r="E336" s="51"/>
      <c r="F336" s="51"/>
      <c r="G336" s="51"/>
      <c r="H336" s="52"/>
    </row>
    <row r="337" customFormat="false" ht="5.1" hidden="false" customHeight="true" outlineLevel="0" collapsed="false">
      <c r="B337" s="17"/>
    </row>
  </sheetData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12Rozpis utkání Olomoucká liga mladších žáků 2025/2026</oddHeader>
    <oddFooter/>
  </headerFooter>
  <rowBreaks count="2" manualBreakCount="2">
    <brk id="112" man="true" max="16383" min="0"/>
    <brk id="2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5:50:02Z</dcterms:created>
  <dc:creator>Lukáš Strnad</dc:creator>
  <dc:description/>
  <dc:language>en-US</dc:language>
  <cp:lastModifiedBy>Zdeněk Cholek</cp:lastModifiedBy>
  <cp:lastPrinted>2025-06-04T11:21:03Z</cp:lastPrinted>
  <dcterms:modified xsi:type="dcterms:W3CDTF">2025-06-24T16:53:21Z</dcterms:modified>
  <cp:revision>0</cp:revision>
  <dc:subject/>
  <dc:title/>
</cp:coreProperties>
</file>